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Area" vbProcedure="false">'I grado'!$B$2:$H$10</definedName>
    <definedName function="false" hidden="false" localSheetId="0" name="_xlnm.Print_Titles" vbProcedure="false">'I grado'!$1:$1</definedName>
    <definedName function="false" hidden="false" localSheetId="0" name="Excel_BuiltIn__FilterDatabase" vbProcedure="false">'I grado'!$B$1:$B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79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PICOZZA AGNESE</t>
  </si>
  <si>
    <t xml:space="preserve">OF</t>
  </si>
  <si>
    <t xml:space="preserve">LTMM83701C - GARIBALDI  (APRILIA)</t>
  </si>
  <si>
    <t xml:space="preserve">12 h</t>
  </si>
  <si>
    <t xml:space="preserve">DI RAIMO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RUSSO RITA</t>
  </si>
  <si>
    <t xml:space="preserve">LTMM84501B - A. VOLTA (LATINA)</t>
  </si>
  <si>
    <t xml:space="preserve">SIANO MARIA GABRIELLA</t>
  </si>
  <si>
    <t xml:space="preserve">LTMM820013 - L. DA VINCI (S. FELICE CIRCEO)</t>
  </si>
  <si>
    <t xml:space="preserve">RECALINA MARIA ASSUNTA</t>
  </si>
  <si>
    <t xml:space="preserve">LTMM82702V - TITINIO-DE MAGISTRIS (SEZZE)</t>
  </si>
  <si>
    <t xml:space="preserve">10 h</t>
  </si>
  <si>
    <t xml:space="preserve">A030</t>
  </si>
  <si>
    <t xml:space="preserve">LTMM83701C - GARIBALDI (APRILIA)</t>
  </si>
  <si>
    <t xml:space="preserve">PURATTI MARCO</t>
  </si>
  <si>
    <t xml:space="preserve">LTMM82201P - G. PASCOLI (APRILIA)</t>
  </si>
  <si>
    <t xml:space="preserve">IOVINO</t>
  </si>
  <si>
    <t xml:space="preserve">LTMM80001T - L. CAETANI (CISTERNA)</t>
  </si>
  <si>
    <t xml:space="preserve">12h + 6h LTMM82701T (BASSIANO)</t>
  </si>
  <si>
    <t xml:space="preserve">TIBERIO</t>
  </si>
  <si>
    <t xml:space="preserve">LTMM838018 - SMS VOLPI (CISTERNA)</t>
  </si>
  <si>
    <t xml:space="preserve">10h + 8h LTMM83701C - GARIBALDI (APRILIA)</t>
  </si>
  <si>
    <t xml:space="preserve">SCHIAVO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LTIC84900N</t>
  </si>
  <si>
    <t xml:space="preserve">LATINA</t>
  </si>
  <si>
    <t xml:space="preserve">10 ore Borgo faiti  + 8 Zona Leda Aprilia</t>
  </si>
  <si>
    <t xml:space="preserve">Miceli Sergio 10 h</t>
  </si>
  <si>
    <t xml:space="preserve">8 h Zona Leda Aprilia</t>
  </si>
  <si>
    <t xml:space="preserve">A032</t>
  </si>
  <si>
    <t xml:space="preserve">12h + 6h LTMM83701C GARIBALDI (APRILIA)</t>
  </si>
  <si>
    <t xml:space="preserve">VALENTE FILIPPO</t>
  </si>
  <si>
    <t xml:space="preserve">Ut. DE DAVID C.</t>
  </si>
  <si>
    <t xml:space="preserve">IANNICOLA MARIANGELA</t>
  </si>
  <si>
    <t xml:space="preserve">10H</t>
  </si>
  <si>
    <t xml:space="preserve">AGGIUNTA IN SEDE DI CONVOCAZIONE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MONTANARO ANTONELLA</t>
  </si>
  <si>
    <t xml:space="preserve">GaE BALDI</t>
  </si>
  <si>
    <t xml:space="preserve">GaE CORRIDORI</t>
  </si>
  <si>
    <t xml:space="preserve">APRILIA</t>
  </si>
  <si>
    <t xml:space="preserve">1 INT</t>
  </si>
  <si>
    <t xml:space="preserve">1 INT.</t>
  </si>
  <si>
    <t xml:space="preserve">BIAGIO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MARCO PIERA</t>
  </si>
  <si>
    <t xml:space="preserve">16 h</t>
  </si>
  <si>
    <t xml:space="preserve">SCORDO CINZIA</t>
  </si>
  <si>
    <t xml:space="preserve">OLIVIERI CHIARA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MASCI ELISA</t>
  </si>
  <si>
    <t xml:space="preserve"> 9h + 9h LTMM80101N - L. DA VINCI (SONNINO)</t>
  </si>
  <si>
    <t xml:space="preserve">A.P. DI RUSSO F.</t>
  </si>
  <si>
    <t xml:space="preserve">A.P. TUCCIARONE C.</t>
  </si>
  <si>
    <t xml:space="preserve">ZANNONE</t>
  </si>
  <si>
    <t xml:space="preserve">Migl.catt. DI PAOLA L.</t>
  </si>
  <si>
    <t xml:space="preserve">DITRANO SABINA</t>
  </si>
  <si>
    <t xml:space="preserve">TRANI EMANUELA</t>
  </si>
  <si>
    <t xml:space="preserve">PALOMBI FRANCESCA </t>
  </si>
  <si>
    <t xml:space="preserve">LTMM838018 - A. VOLPI (CISTERNA) AL DIRIGENTE</t>
  </si>
  <si>
    <t xml:space="preserve">LTMM846017 - N. 7 VIA BACHELET (LATINA)</t>
  </si>
  <si>
    <t xml:space="preserve">DE FILIPPO</t>
  </si>
  <si>
    <t xml:space="preserve">GaE MARIANI</t>
  </si>
  <si>
    <t xml:space="preserve">GaE BRANCACCIO</t>
  </si>
  <si>
    <t xml:space="preserve">BONOCORE FRANCESCA</t>
  </si>
  <si>
    <t xml:space="preserve">LTMM80802D - LEONE XIII (MAENZA)</t>
  </si>
  <si>
    <t xml:space="preserve">CIPOLLA STEFANIA</t>
  </si>
  <si>
    <t xml:space="preserve">LTMM840018 - G. VERGA (PONTINIA)</t>
  </si>
  <si>
    <t xml:space="preserve">PICANO FRANCESCA</t>
  </si>
  <si>
    <t xml:space="preserve">12h + 6h LTMM84301Q - B.GO VODICE (SABAUDIA)</t>
  </si>
  <si>
    <t xml:space="preserve">DELLA MONICA LAURA</t>
  </si>
  <si>
    <t xml:space="preserve">LTMM826012 - PISACANE (PONZA)</t>
  </si>
  <si>
    <t xml:space="preserve">LTMM83601L - S. TOMMASO D'AQUINO (PRIVERNO)</t>
  </si>
  <si>
    <t xml:space="preserve">SCIPIONE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GHIRARDI ALFREDO</t>
  </si>
  <si>
    <t xml:space="preserve">16 h + 2h LTMM833037 - DON M.CASSONI (NORMA)</t>
  </si>
  <si>
    <t xml:space="preserve">ANTONICOLA SERENA</t>
  </si>
  <si>
    <t xml:space="preserve">L. 100 CAVALIERE</t>
  </si>
  <si>
    <t xml:space="preserve">CINFARANI BENEDETTA</t>
  </si>
  <si>
    <t xml:space="preserve">LTMM80201D - FLACCO (SEZZE SCALO)</t>
  </si>
  <si>
    <t xml:space="preserve">LTMM81401Q - G. ROSSI (SS. COSMA E DAMIANO)</t>
  </si>
  <si>
    <t xml:space="preserve">SOMELLA ASSUNTA</t>
  </si>
  <si>
    <t xml:space="preserve">TERRACINA</t>
  </si>
  <si>
    <t xml:space="preserve">PERNARELLA ISABELLA</t>
  </si>
  <si>
    <t xml:space="preserve">10 H </t>
  </si>
  <si>
    <t xml:space="preserve">8h LTMM817017 - AMANTE (FONDI)</t>
  </si>
  <si>
    <t xml:space="preserve">PARISELLA</t>
  </si>
  <si>
    <t xml:space="preserve">GaE CARNEVALE</t>
  </si>
  <si>
    <t xml:space="preserve">9 H CHINAPPI LAURA</t>
  </si>
  <si>
    <t xml:space="preserve">MINTURNO SCAURI</t>
  </si>
  <si>
    <t xml:space="preserve">SCAURI</t>
  </si>
  <si>
    <t xml:space="preserve">H7 </t>
  </si>
  <si>
    <t xml:space="preserve">ACETO DANIELA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LIGUORI</t>
  </si>
  <si>
    <t xml:space="preserve">GaE IOSSA</t>
  </si>
  <si>
    <t xml:space="preserve">9h + 9h LTMM82401A - G. MATTEOTTI (APRILIA)</t>
  </si>
  <si>
    <t xml:space="preserve">MASSIMI GIACOMO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VIOLA GIOVANNA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I. C. MONTESSORI TERRACINA</t>
  </si>
  <si>
    <t xml:space="preserve">8H</t>
  </si>
  <si>
    <t xml:space="preserve">D'AMBROSIO </t>
  </si>
  <si>
    <t xml:space="preserve"> 6h LTMM82101V - GRAMSCI (APRILIA)</t>
  </si>
  <si>
    <t xml:space="preserve">12h +</t>
  </si>
  <si>
    <t xml:space="preserve">CARPINETI</t>
  </si>
  <si>
    <t xml:space="preserve">GaE BORRI</t>
  </si>
  <si>
    <t xml:space="preserve">FARGIORGIO SILVIA</t>
  </si>
  <si>
    <t xml:space="preserve">14h + 4h LTMM82901D - MONTI (TERRACINA)</t>
  </si>
  <si>
    <t xml:space="preserve">ZUPPANTI</t>
  </si>
  <si>
    <t xml:space="preserve">10h + 8h LTMM84301Q - B.GO VODICE (SABAUDIA)</t>
  </si>
  <si>
    <t xml:space="preserve">FERRONI CINZIA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BOCKTALES SANDY</t>
  </si>
  <si>
    <t xml:space="preserve">GIONTA DANIELA</t>
  </si>
  <si>
    <t xml:space="preserve">PAPARELLO </t>
  </si>
  <si>
    <t xml:space="preserve">SABATINO</t>
  </si>
  <si>
    <t xml:space="preserve">A345</t>
  </si>
  <si>
    <t xml:space="preserve">LOTTO LORETTA</t>
  </si>
  <si>
    <t xml:space="preserve">OTTAVIANI MARIANNA</t>
  </si>
  <si>
    <t xml:space="preserve">15h + 3h LTMM84401G - N. 1 VIA INGHILTERRA (APRILIA)</t>
  </si>
  <si>
    <t xml:space="preserve">DE LMORRONE</t>
  </si>
  <si>
    <t xml:space="preserve">GaE DEL RUSSO</t>
  </si>
  <si>
    <t xml:space="preserve">RENICOLI MARIA</t>
  </si>
  <si>
    <t xml:space="preserve">SCIMENES IRENE</t>
  </si>
  <si>
    <t xml:space="preserve">MANAUZZI ROSA</t>
  </si>
  <si>
    <t xml:space="preserve">FARNIOLI M. LUISA</t>
  </si>
  <si>
    <t xml:space="preserve">CIMA LISA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QUINTO SIMONA</t>
  </si>
  <si>
    <t xml:space="preserve">LA ROVERE</t>
  </si>
  <si>
    <t xml:space="preserve">SCHIAVO M. ROSARIA</t>
  </si>
  <si>
    <t xml:space="preserve">MARRONE</t>
  </si>
  <si>
    <t xml:space="preserve">NICODENI ANTONELLA</t>
  </si>
  <si>
    <t xml:space="preserve">LTMM82801N - B.GO HERMADA (TERRACINA)</t>
  </si>
  <si>
    <t xml:space="preserve">LA PORTA</t>
  </si>
  <si>
    <t xml:space="preserve">15h + 3h LTMM82701T - PIAGGE MARINE (BASSIANO)</t>
  </si>
  <si>
    <t xml:space="preserve">PERUZZI</t>
  </si>
  <si>
    <t xml:space="preserve">FARIELLO PAOLA</t>
  </si>
  <si>
    <t xml:space="preserve">9h + 6h LTMM832019 GIULIANO (LATINA) + 3h LTMM847013 CENA (LATINA)</t>
  </si>
  <si>
    <t xml:space="preserve">OTTAVIANO VALENTINA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RUGGERO FRANCESCO</t>
  </si>
  <si>
    <t xml:space="preserve">GaE MARTELLI</t>
  </si>
  <si>
    <t xml:space="preserve">A.P. GIUSTI P.C.</t>
  </si>
  <si>
    <t xml:space="preserve">MOROSILLO FABIO</t>
  </si>
  <si>
    <t xml:space="preserve">GaE BRUSCA</t>
  </si>
  <si>
    <t xml:space="preserve">AC77 Clar.</t>
  </si>
  <si>
    <t xml:space="preserve">VECCHIO ALFREDO</t>
  </si>
  <si>
    <t xml:space="preserve">PETRUCCI LUAN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AI77 Perc.</t>
  </si>
  <si>
    <t xml:space="preserve">AJ 77 Piano</t>
  </si>
  <si>
    <t xml:space="preserve">A.P. BIONDI G.</t>
  </si>
  <si>
    <t xml:space="preserve">A.P. CECCATO R. (part-time)</t>
  </si>
  <si>
    <t xml:space="preserve">GaE ESPOSITO</t>
  </si>
  <si>
    <t xml:space="preserve">AL77 Tr</t>
  </si>
  <si>
    <t xml:space="preserve">AM77 Viol</t>
  </si>
  <si>
    <t xml:space="preserve">A.P. D'APRANO R.</t>
  </si>
  <si>
    <t xml:space="preserve">GaE LENDARO</t>
  </si>
  <si>
    <t xml:space="preserve">BONO CATERINA 12 H SOLTANTO</t>
  </si>
  <si>
    <t xml:space="preserve">AN77 V.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84</xdr:row>
      <xdr:rowOff>123480</xdr:rowOff>
    </xdr:from>
    <xdr:to>
      <xdr:col>1</xdr:col>
      <xdr:colOff>594000</xdr:colOff>
      <xdr:row>86</xdr:row>
      <xdr:rowOff>9720</xdr:rowOff>
    </xdr:to>
    <xdr:sp>
      <xdr:nvSpPr>
        <xdr:cNvPr id="0" name="CasellaDiTesto 1"/>
        <xdr:cNvSpPr/>
      </xdr:nvSpPr>
      <xdr:spPr>
        <a:xfrm>
          <a:off x="1046160" y="16125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4.56"/>
    <col collapsed="false" customWidth="true" hidden="false" outlineLevel="0" max="4" min="4" style="3" width="42.99"/>
    <col collapsed="false" customWidth="true" hidden="false" outlineLevel="0" max="5" min="5" style="3" width="19.56"/>
    <col collapsed="false" customWidth="true" hidden="false" outlineLevel="0" max="6" min="6" style="4" width="9.99"/>
    <col collapsed="false" customWidth="true" hidden="false" outlineLevel="0" max="7" min="7" style="1" width="44.56"/>
    <col collapsed="false" customWidth="true" hidden="false" outlineLevel="0" max="8" min="8" style="1" width="26.56"/>
    <col collapsed="false" customWidth="false" hidden="false" outlineLevel="0" max="9" min="9" style="1" width="9.14"/>
    <col collapsed="false" customWidth="true" hidden="false" outlineLevel="0" max="255" min="10" style="1" width="4.85"/>
    <col collapsed="false" customWidth="false" hidden="false" outlineLevel="0" max="257" min="256" style="1" width="9.14"/>
  </cols>
  <sheetData>
    <row r="1" s="5" customFormat="true" ht="1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5" customFormat="true" ht="15" hidden="false" customHeight="false" outlineLevel="0" collapsed="false">
      <c r="B2" s="9" t="s">
        <v>7</v>
      </c>
      <c r="C2" s="10" t="s">
        <v>8</v>
      </c>
      <c r="D2" s="10" t="s">
        <v>9</v>
      </c>
      <c r="E2" s="11" t="str">
        <f aca="false">MID(D2,SEARCH("(",D2,1)+1,LEN(D2)-SEARCH("(",D2,1)-1)</f>
        <v>APRILIA</v>
      </c>
      <c r="F2" s="12" t="s">
        <v>10</v>
      </c>
      <c r="G2" s="11"/>
      <c r="H2" s="11" t="s">
        <v>11</v>
      </c>
    </row>
    <row r="3" s="5" customFormat="true" ht="15" hidden="false" customHeight="false" outlineLevel="0" collapsed="false">
      <c r="B3" s="13" t="s">
        <v>7</v>
      </c>
      <c r="C3" s="14" t="s">
        <v>8</v>
      </c>
      <c r="D3" s="14" t="s">
        <v>12</v>
      </c>
      <c r="E3" s="15" t="str">
        <f aca="false">MID(D3,SEARCH("(",D3,1)+1,LEN(D3)-SEARCH("(",D3,1)-1)</f>
        <v>APRILIA</v>
      </c>
      <c r="F3" s="16" t="s">
        <v>13</v>
      </c>
      <c r="G3" s="14" t="s">
        <v>14</v>
      </c>
      <c r="H3" s="15" t="s">
        <v>15</v>
      </c>
    </row>
    <row r="4" s="17" customFormat="true" ht="15" hidden="false" customHeight="false" outlineLevel="0" collapsed="false">
      <c r="B4" s="13" t="s">
        <v>7</v>
      </c>
      <c r="C4" s="14" t="s">
        <v>16</v>
      </c>
      <c r="D4" s="14" t="s">
        <v>17</v>
      </c>
      <c r="E4" s="15" t="str">
        <f aca="false">MID(D4,SEARCH("(",D4,1)+1,LEN(D4)-SEARCH("(",D4,1)-1)</f>
        <v>APRILIA</v>
      </c>
      <c r="F4" s="16" t="s">
        <v>18</v>
      </c>
      <c r="G4" s="15"/>
      <c r="H4" s="15" t="s">
        <v>19</v>
      </c>
    </row>
    <row r="5" s="5" customFormat="true" ht="15" hidden="false" customHeight="false" outlineLevel="0" collapsed="false">
      <c r="B5" s="13" t="s">
        <v>7</v>
      </c>
      <c r="C5" s="14" t="s">
        <v>8</v>
      </c>
      <c r="D5" s="14" t="s">
        <v>20</v>
      </c>
      <c r="E5" s="15" t="str">
        <f aca="false">MID(D5,SEARCH("(",D5,1)+1,LEN(D5)-SEARCH("(",D5,1)-1)</f>
        <v>CISTERNA</v>
      </c>
      <c r="F5" s="16" t="s">
        <v>21</v>
      </c>
      <c r="G5" s="14"/>
      <c r="H5" s="15" t="s">
        <v>22</v>
      </c>
    </row>
    <row r="6" s="5" customFormat="true" ht="15" hidden="false" customHeight="false" outlineLevel="0" collapsed="false">
      <c r="B6" s="13" t="s">
        <v>7</v>
      </c>
      <c r="C6" s="14" t="s">
        <v>16</v>
      </c>
      <c r="D6" s="14" t="s">
        <v>23</v>
      </c>
      <c r="E6" s="15" t="str">
        <f aca="false">MID(D6,SEARCH("(",D6,1)+1,LEN(D6)-SEARCH("(",D6,1)-1)</f>
        <v>LATINA</v>
      </c>
      <c r="F6" s="16" t="s">
        <v>24</v>
      </c>
      <c r="G6" s="15"/>
      <c r="H6" s="15" t="s">
        <v>2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5" customFormat="true" ht="15" hidden="false" customHeight="false" outlineLevel="0" collapsed="false">
      <c r="B7" s="13" t="s">
        <v>7</v>
      </c>
      <c r="C7" s="14" t="s">
        <v>16</v>
      </c>
      <c r="D7" s="14" t="s">
        <v>26</v>
      </c>
      <c r="E7" s="15" t="str">
        <f aca="false">MID(D7,SEARCH("(",D7,1)+1,LEN(D7)-SEARCH("(",D7,1)-1)</f>
        <v>LATINA</v>
      </c>
      <c r="F7" s="16" t="s">
        <v>13</v>
      </c>
      <c r="G7" s="14" t="s">
        <v>27</v>
      </c>
      <c r="H7" s="15" t="s">
        <v>28</v>
      </c>
      <c r="I7" s="18"/>
    </row>
    <row r="8" s="18" customFormat="true" ht="15" hidden="false" customHeight="false" outlineLevel="0" collapsed="false">
      <c r="B8" s="13" t="s">
        <v>7</v>
      </c>
      <c r="C8" s="14" t="s">
        <v>16</v>
      </c>
      <c r="D8" s="14" t="s">
        <v>29</v>
      </c>
      <c r="E8" s="15" t="str">
        <f aca="false">MID(D8,SEARCH("(",D8,1)+1,LEN(D8)-SEARCH("(",D8,1)-1)</f>
        <v>LATINA</v>
      </c>
      <c r="F8" s="16" t="s">
        <v>24</v>
      </c>
      <c r="G8" s="14"/>
      <c r="H8" s="15" t="s">
        <v>3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5" hidden="false" customHeight="false" outlineLevel="0" collapsed="false">
      <c r="B9" s="13" t="s">
        <v>7</v>
      </c>
      <c r="C9" s="14" t="s">
        <v>8</v>
      </c>
      <c r="D9" s="14" t="s">
        <v>31</v>
      </c>
      <c r="E9" s="15" t="str">
        <f aca="false">MID(D9,SEARCH("(",D9,1)+1,LEN(D9)-SEARCH("(",D9,1)-1)</f>
        <v>S. FELICE CIRCEO</v>
      </c>
      <c r="F9" s="16" t="s">
        <v>10</v>
      </c>
      <c r="G9" s="15"/>
      <c r="H9" s="15" t="s">
        <v>32</v>
      </c>
    </row>
    <row r="10" s="18" customFormat="true" ht="15" hidden="false" customHeight="false" outlineLevel="0" collapsed="false">
      <c r="B10" s="13" t="s">
        <v>7</v>
      </c>
      <c r="C10" s="14" t="s">
        <v>16</v>
      </c>
      <c r="D10" s="14" t="s">
        <v>33</v>
      </c>
      <c r="E10" s="15" t="str">
        <f aca="false">MID(D10,SEARCH("(",D10,1)+1,LEN(D10)-SEARCH("(",D10,1)-1)</f>
        <v>SEZZE</v>
      </c>
      <c r="F10" s="16" t="s">
        <v>34</v>
      </c>
      <c r="G10" s="15"/>
    </row>
    <row r="11" s="5" customFormat="true" ht="15" hidden="false" customHeight="false" outlineLevel="0" collapsed="false">
      <c r="B11" s="13" t="s">
        <v>35</v>
      </c>
      <c r="C11" s="14" t="s">
        <v>8</v>
      </c>
      <c r="D11" s="14" t="s">
        <v>9</v>
      </c>
      <c r="E11" s="15" t="str">
        <f aca="false">MID(D11,SEARCH("(",D11,1)+1,LEN(D11)-SEARCH("(",D11,1)-1)</f>
        <v>APRILIA</v>
      </c>
      <c r="F11" s="16" t="s">
        <v>13</v>
      </c>
      <c r="G11" s="14" t="s">
        <v>36</v>
      </c>
      <c r="H11" s="15" t="s">
        <v>37</v>
      </c>
    </row>
    <row r="12" s="5" customFormat="true" ht="15" hidden="false" customHeight="false" outlineLevel="0" collapsed="false">
      <c r="B12" s="19" t="s">
        <v>35</v>
      </c>
      <c r="C12" s="14" t="s">
        <v>16</v>
      </c>
      <c r="D12" s="14" t="s">
        <v>38</v>
      </c>
      <c r="E12" s="15" t="str">
        <f aca="false">MID(D12,SEARCH("(",D12,1)+1,LEN(D12)-SEARCH("(",D12,1)-1)</f>
        <v>APRILIA</v>
      </c>
      <c r="F12" s="20" t="s">
        <v>10</v>
      </c>
      <c r="G12" s="15"/>
      <c r="H12" s="15" t="s">
        <v>39</v>
      </c>
      <c r="I12" s="18"/>
    </row>
    <row r="13" s="5" customFormat="true" ht="15" hidden="false" customHeight="false" outlineLevel="0" collapsed="false">
      <c r="B13" s="13" t="s">
        <v>35</v>
      </c>
      <c r="C13" s="14" t="s">
        <v>16</v>
      </c>
      <c r="D13" s="14" t="s">
        <v>40</v>
      </c>
      <c r="E13" s="15" t="str">
        <f aca="false">MID(D13,SEARCH("(",D13,1)+1,LEN(D13)-SEARCH("(",D13,1)-1)</f>
        <v>CISTERNA</v>
      </c>
      <c r="F13" s="16" t="s">
        <v>13</v>
      </c>
      <c r="G13" s="14" t="s">
        <v>41</v>
      </c>
      <c r="H13" s="15" t="s">
        <v>42</v>
      </c>
    </row>
    <row r="14" s="5" customFormat="true" ht="15" hidden="false" customHeight="false" outlineLevel="0" collapsed="false">
      <c r="B14" s="13" t="s">
        <v>35</v>
      </c>
      <c r="C14" s="14" t="s">
        <v>16</v>
      </c>
      <c r="D14" s="14" t="s">
        <v>43</v>
      </c>
      <c r="E14" s="15" t="str">
        <f aca="false">MID(D14,SEARCH("(",D14,1)+1,LEN(D14)-SEARCH("(",D14,1)-1)</f>
        <v>CISTERNA</v>
      </c>
      <c r="F14" s="16" t="s">
        <v>13</v>
      </c>
      <c r="G14" s="14" t="s">
        <v>44</v>
      </c>
      <c r="H14" s="15" t="s">
        <v>45</v>
      </c>
    </row>
    <row r="15" s="5" customFormat="true" ht="15" hidden="false" customHeight="false" outlineLevel="0" collapsed="false">
      <c r="B15" s="13" t="s">
        <v>35</v>
      </c>
      <c r="C15" s="14" t="s">
        <v>16</v>
      </c>
      <c r="D15" s="14" t="s">
        <v>46</v>
      </c>
      <c r="E15" s="15" t="str">
        <f aca="false">MID(D15,SEARCH("(",D15,1)+1,LEN(D15)-SEARCH("(",D15,1)-1)</f>
        <v>FONDI</v>
      </c>
      <c r="F15" s="16" t="s">
        <v>10</v>
      </c>
      <c r="G15" s="14"/>
      <c r="H15" s="15" t="s">
        <v>47</v>
      </c>
    </row>
    <row r="16" s="5" customFormat="true" ht="15" hidden="false" customHeight="false" outlineLevel="0" collapsed="false">
      <c r="B16" s="13" t="s">
        <v>35</v>
      </c>
      <c r="C16" s="14" t="s">
        <v>16</v>
      </c>
      <c r="D16" s="14" t="s">
        <v>48</v>
      </c>
      <c r="E16" s="15" t="str">
        <f aca="false">MID(D16,SEARCH("(",D16,1)+1,LEN(D16)-SEARCH("(",D16,1)-1)</f>
        <v>FORMIA</v>
      </c>
      <c r="F16" s="16" t="s">
        <v>13</v>
      </c>
      <c r="G16" s="21" t="s">
        <v>49</v>
      </c>
      <c r="H16" s="15" t="s">
        <v>50</v>
      </c>
      <c r="I16" s="18"/>
    </row>
    <row r="17" customFormat="false" ht="15" hidden="false" customHeight="false" outlineLevel="0" collapsed="false">
      <c r="B17" s="13" t="s">
        <v>35</v>
      </c>
      <c r="C17" s="21" t="s">
        <v>16</v>
      </c>
      <c r="D17" s="14" t="s">
        <v>51</v>
      </c>
      <c r="E17" s="15" t="str">
        <f aca="false">MID(D17,SEARCH("(",D17,1)+1,LEN(D17)-SEARCH("(",D17,1)-1)</f>
        <v>LATINA SCALO</v>
      </c>
      <c r="F17" s="16" t="s">
        <v>10</v>
      </c>
      <c r="G17" s="15"/>
      <c r="H17" s="15" t="s">
        <v>52</v>
      </c>
    </row>
    <row r="18" s="5" customFormat="true" ht="15" hidden="false" customHeight="false" outlineLevel="0" collapsed="false">
      <c r="B18" s="13" t="s">
        <v>35</v>
      </c>
      <c r="C18" s="14" t="s">
        <v>16</v>
      </c>
      <c r="D18" s="14" t="s">
        <v>53</v>
      </c>
      <c r="E18" s="15" t="str">
        <f aca="false">MID(D18,SEARCH("(",D18,1)+1,LEN(D18)-SEARCH("(",D18,1)-1)</f>
        <v>MINTURNO</v>
      </c>
      <c r="F18" s="16" t="s">
        <v>18</v>
      </c>
      <c r="G18" s="15"/>
      <c r="H18" s="15" t="s">
        <v>54</v>
      </c>
    </row>
    <row r="19" s="5" customFormat="true" ht="15" hidden="false" customHeight="false" outlineLevel="0" collapsed="false">
      <c r="B19" s="13" t="s">
        <v>35</v>
      </c>
      <c r="C19" s="14" t="s">
        <v>8</v>
      </c>
      <c r="D19" s="14" t="s">
        <v>55</v>
      </c>
      <c r="E19" s="15" t="str">
        <f aca="false">MID(D19,SEARCH("(",D19,1)+1,LEN(D19)-SEARCH("(",D19,1)-1)</f>
        <v>SERMONETA</v>
      </c>
      <c r="F19" s="20" t="s">
        <v>13</v>
      </c>
      <c r="G19" s="15" t="s">
        <v>56</v>
      </c>
      <c r="H19" s="15" t="s">
        <v>57</v>
      </c>
    </row>
    <row r="20" s="5" customFormat="true" ht="15" hidden="false" customHeight="false" outlineLevel="0" collapsed="false">
      <c r="B20" s="19" t="s">
        <v>35</v>
      </c>
      <c r="C20" s="14" t="s">
        <v>16</v>
      </c>
      <c r="D20" s="14" t="s">
        <v>58</v>
      </c>
      <c r="E20" s="15" t="str">
        <f aca="false">MID(D20,SEARCH("(",D20,1)+1,LEN(D20)-SEARCH("(",D20,1)-1)</f>
        <v>SONNINO</v>
      </c>
      <c r="F20" s="16" t="s">
        <v>10</v>
      </c>
      <c r="G20" s="15"/>
      <c r="H20" s="15" t="s">
        <v>59</v>
      </c>
    </row>
    <row r="21" s="5" customFormat="true" ht="15" hidden="false" customHeight="false" outlineLevel="0" collapsed="false">
      <c r="B21" s="19" t="s">
        <v>35</v>
      </c>
      <c r="C21" s="14" t="s">
        <v>16</v>
      </c>
      <c r="D21" s="14" t="s">
        <v>60</v>
      </c>
      <c r="E21" s="15" t="s">
        <v>61</v>
      </c>
      <c r="F21" s="16" t="s">
        <v>13</v>
      </c>
      <c r="G21" s="15" t="s">
        <v>62</v>
      </c>
      <c r="H21" s="22" t="s">
        <v>63</v>
      </c>
    </row>
    <row r="22" s="5" customFormat="true" ht="15" hidden="false" customHeight="false" outlineLevel="0" collapsed="false">
      <c r="B22" s="19" t="s">
        <v>35</v>
      </c>
      <c r="C22" s="14"/>
      <c r="D22" s="14"/>
      <c r="E22" s="15"/>
      <c r="F22" s="16" t="s">
        <v>24</v>
      </c>
      <c r="G22" s="15" t="s">
        <v>64</v>
      </c>
      <c r="H22" s="22"/>
    </row>
    <row r="23" s="5" customFormat="true" ht="15" hidden="false" customHeight="false" outlineLevel="0" collapsed="false">
      <c r="B23" s="13" t="s">
        <v>65</v>
      </c>
      <c r="C23" s="14" t="s">
        <v>16</v>
      </c>
      <c r="D23" s="14" t="s">
        <v>9</v>
      </c>
      <c r="E23" s="15" t="str">
        <f aca="false">MID(D23,SEARCH("(",D23,1)+1,LEN(D23)-SEARCH("(",D23,1)-1)</f>
        <v>APRILIA</v>
      </c>
      <c r="F23" s="20" t="s">
        <v>13</v>
      </c>
      <c r="G23" s="15" t="s">
        <v>66</v>
      </c>
      <c r="H23" s="15" t="s">
        <v>67</v>
      </c>
      <c r="I23" s="18"/>
    </row>
    <row r="24" s="5" customFormat="true" ht="15" hidden="false" customHeight="false" outlineLevel="0" collapsed="false">
      <c r="B24" s="19" t="s">
        <v>65</v>
      </c>
      <c r="C24" s="14" t="s">
        <v>16</v>
      </c>
      <c r="D24" s="14" t="s">
        <v>38</v>
      </c>
      <c r="E24" s="15" t="str">
        <f aca="false">MID(D24,SEARCH("(",D24,1)+1,LEN(D24)-SEARCH("(",D24,1)-1)</f>
        <v>APRILIA</v>
      </c>
      <c r="F24" s="20" t="s">
        <v>10</v>
      </c>
      <c r="G24" s="15"/>
      <c r="H24" s="15" t="s">
        <v>68</v>
      </c>
    </row>
    <row r="25" s="5" customFormat="true" ht="15" hidden="false" customHeight="false" outlineLevel="0" collapsed="false">
      <c r="B25" s="19" t="s">
        <v>65</v>
      </c>
      <c r="C25" s="14" t="s">
        <v>16</v>
      </c>
      <c r="D25" s="14" t="s">
        <v>38</v>
      </c>
      <c r="E25" s="15" t="str">
        <f aca="false">MID(D25,SEARCH("(",D25,1)+1,LEN(D25)-SEARCH("(",D25,1)-1)</f>
        <v>APRILIA</v>
      </c>
      <c r="F25" s="20" t="s">
        <v>10</v>
      </c>
      <c r="G25" s="15"/>
      <c r="H25" s="15" t="s">
        <v>69</v>
      </c>
    </row>
    <row r="26" s="5" customFormat="true" ht="15" hidden="false" customHeight="false" outlineLevel="0" collapsed="false">
      <c r="B26" s="19" t="s">
        <v>65</v>
      </c>
      <c r="C26" s="14" t="s">
        <v>16</v>
      </c>
      <c r="D26" s="14" t="s">
        <v>38</v>
      </c>
      <c r="E26" s="15" t="str">
        <f aca="false">MID(D26,SEARCH("(",D26,1)+1,LEN(D26)-SEARCH("(",D26,1)-1)</f>
        <v>APRILIA</v>
      </c>
      <c r="F26" s="20" t="s">
        <v>10</v>
      </c>
      <c r="G26" s="15"/>
      <c r="H26" s="15"/>
    </row>
    <row r="27" s="5" customFormat="true" ht="15" hidden="false" customHeight="false" outlineLevel="0" collapsed="false">
      <c r="B27" s="19" t="s">
        <v>65</v>
      </c>
      <c r="C27" s="14" t="s">
        <v>16</v>
      </c>
      <c r="D27" s="14" t="s">
        <v>17</v>
      </c>
      <c r="E27" s="15" t="str">
        <f aca="false">MID(D27,SEARCH("(",D27,1)+1,LEN(D27)-SEARCH("(",D27,1)-1)</f>
        <v>APRILIA</v>
      </c>
      <c r="F27" s="20" t="s">
        <v>70</v>
      </c>
      <c r="G27" s="15" t="s">
        <v>71</v>
      </c>
      <c r="H27" s="15"/>
    </row>
    <row r="28" s="5" customFormat="true" ht="15" hidden="false" customHeight="false" outlineLevel="0" collapsed="false">
      <c r="B28" s="19" t="s">
        <v>65</v>
      </c>
      <c r="C28" s="14" t="s">
        <v>16</v>
      </c>
      <c r="D28" s="14" t="s">
        <v>17</v>
      </c>
      <c r="E28" s="15" t="str">
        <f aca="false">MID(D28,SEARCH("(",D28,1)+1,LEN(D28)-SEARCH("(",D28,1)-1)</f>
        <v>APRILIA</v>
      </c>
      <c r="F28" s="20" t="s">
        <v>10</v>
      </c>
      <c r="G28" s="15"/>
      <c r="H28" s="15" t="s">
        <v>72</v>
      </c>
      <c r="I28" s="18"/>
    </row>
    <row r="29" s="5" customFormat="true" ht="15" hidden="false" customHeight="false" outlineLevel="0" collapsed="false">
      <c r="B29" s="19" t="s">
        <v>65</v>
      </c>
      <c r="C29" s="14" t="s">
        <v>16</v>
      </c>
      <c r="D29" s="14" t="s">
        <v>73</v>
      </c>
      <c r="E29" s="15" t="str">
        <f aca="false">MID(D29,SEARCH("(",D29,1)+1,LEN(D29)-SEARCH("(",D29,1)-1)</f>
        <v>CISTERNA</v>
      </c>
      <c r="F29" s="16" t="s">
        <v>13</v>
      </c>
      <c r="G29" s="15" t="s">
        <v>74</v>
      </c>
      <c r="H29" s="15" t="s">
        <v>75</v>
      </c>
      <c r="I29" s="18"/>
    </row>
    <row r="30" s="5" customFormat="true" ht="15" hidden="false" customHeight="false" outlineLevel="0" collapsed="false">
      <c r="B30" s="13" t="s">
        <v>65</v>
      </c>
      <c r="C30" s="14" t="s">
        <v>16</v>
      </c>
      <c r="D30" s="14" t="s">
        <v>76</v>
      </c>
      <c r="E30" s="15" t="str">
        <f aca="false">MID(D30,SEARCH("(",D30,1)+1,LEN(D30)-SEARCH("(",D30,1)-1)</f>
        <v>LATINA</v>
      </c>
      <c r="F30" s="16" t="s">
        <v>34</v>
      </c>
      <c r="G30" s="15"/>
      <c r="H30" s="15"/>
      <c r="I30" s="18"/>
    </row>
    <row r="31" s="5" customFormat="true" ht="15" hidden="false" customHeight="false" outlineLevel="0" collapsed="false">
      <c r="B31" s="19" t="s">
        <v>65</v>
      </c>
      <c r="C31" s="14" t="s">
        <v>16</v>
      </c>
      <c r="D31" s="14" t="s">
        <v>77</v>
      </c>
      <c r="E31" s="15" t="str">
        <f aca="false">MID(D31,SEARCH("(",D31,1)+1,LEN(D31)-SEARCH("(",D31,1)-1)</f>
        <v>NORMA</v>
      </c>
      <c r="F31" s="20" t="s">
        <v>13</v>
      </c>
      <c r="G31" s="15" t="s">
        <v>78</v>
      </c>
      <c r="H31" s="15" t="s">
        <v>79</v>
      </c>
    </row>
    <row r="32" s="5" customFormat="true" ht="15" hidden="false" customHeight="false" outlineLevel="0" collapsed="false">
      <c r="B32" s="19" t="s">
        <v>65</v>
      </c>
      <c r="C32" s="14" t="s">
        <v>16</v>
      </c>
      <c r="D32" s="14" t="s">
        <v>80</v>
      </c>
      <c r="E32" s="15" t="str">
        <f aca="false">MID(D32,SEARCH("(",D32,1)+1,LEN(D32)-SEARCH("(",D32,1)-1)</f>
        <v>PONTINIA</v>
      </c>
      <c r="F32" s="20" t="s">
        <v>81</v>
      </c>
      <c r="G32" s="15"/>
      <c r="H32" s="15"/>
    </row>
    <row r="33" s="5" customFormat="true" ht="15" hidden="false" customHeight="false" outlineLevel="0" collapsed="false">
      <c r="B33" s="19" t="s">
        <v>65</v>
      </c>
      <c r="C33" s="14" t="s">
        <v>16</v>
      </c>
      <c r="D33" s="14" t="s">
        <v>82</v>
      </c>
      <c r="E33" s="15" t="str">
        <f aca="false">MID(D33,SEARCH("(",D33,1)+1,LEN(D33)-SEARCH("(",D33,1)-1)</f>
        <v>TERRACINA</v>
      </c>
      <c r="F33" s="20" t="s">
        <v>10</v>
      </c>
      <c r="G33" s="15"/>
      <c r="H33" s="15" t="s">
        <v>83</v>
      </c>
    </row>
    <row r="34" s="5" customFormat="true" ht="15" hidden="false" customHeight="false" outlineLevel="0" collapsed="false">
      <c r="B34" s="19" t="s">
        <v>65</v>
      </c>
      <c r="C34" s="14" t="s">
        <v>16</v>
      </c>
      <c r="D34" s="14" t="s">
        <v>84</v>
      </c>
      <c r="E34" s="15" t="str">
        <f aca="false">MID(D34,SEARCH("(",D34,1)+1,LEN(D34)-SEARCH("(",D34,1)-1)</f>
        <v>TERRACINA</v>
      </c>
      <c r="F34" s="20" t="s">
        <v>10</v>
      </c>
      <c r="G34" s="15"/>
      <c r="H34" s="15" t="s">
        <v>85</v>
      </c>
    </row>
    <row r="35" s="5" customFormat="true" ht="15" hidden="false" customHeight="false" outlineLevel="0" collapsed="false">
      <c r="B35" s="19" t="s">
        <v>86</v>
      </c>
      <c r="C35" s="23" t="s">
        <v>8</v>
      </c>
      <c r="D35" s="23" t="s">
        <v>9</v>
      </c>
      <c r="E35" s="24" t="str">
        <f aca="false">MID(D35,SEARCH("(",D35,1)+1,LEN(D35)-SEARCH("(",D35,1)-1)</f>
        <v>APRILIA</v>
      </c>
      <c r="F35" s="20" t="s">
        <v>13</v>
      </c>
      <c r="G35" s="15" t="s">
        <v>56</v>
      </c>
      <c r="H35" s="15"/>
    </row>
    <row r="36" s="5" customFormat="true" ht="15" hidden="false" customHeight="false" outlineLevel="0" collapsed="false">
      <c r="B36" s="19" t="s">
        <v>86</v>
      </c>
      <c r="C36" s="14" t="s">
        <v>8</v>
      </c>
      <c r="D36" s="14" t="s">
        <v>38</v>
      </c>
      <c r="E36" s="15" t="str">
        <f aca="false">MID(D36,SEARCH("(",D36,1)+1,LEN(D36)-SEARCH("(",D36,1)-1)</f>
        <v>APRILIA</v>
      </c>
      <c r="F36" s="16" t="s">
        <v>10</v>
      </c>
      <c r="G36" s="25"/>
      <c r="H36" s="15"/>
    </row>
    <row r="37" s="5" customFormat="true" ht="15" hidden="false" customHeight="false" outlineLevel="0" collapsed="false">
      <c r="B37" s="19" t="s">
        <v>86</v>
      </c>
      <c r="C37" s="14" t="s">
        <v>8</v>
      </c>
      <c r="D37" s="14" t="s">
        <v>38</v>
      </c>
      <c r="E37" s="15" t="str">
        <f aca="false">MID(D37,SEARCH("(",D37,1)+1,LEN(D37)-SEARCH("(",D37,1)-1)</f>
        <v>APRILIA</v>
      </c>
      <c r="F37" s="16" t="s">
        <v>10</v>
      </c>
      <c r="G37" s="15"/>
      <c r="H37" s="15"/>
    </row>
    <row r="38" s="5" customFormat="true" ht="15" hidden="false" customHeight="false" outlineLevel="0" collapsed="false">
      <c r="B38" s="19" t="s">
        <v>86</v>
      </c>
      <c r="C38" s="14" t="s">
        <v>8</v>
      </c>
      <c r="D38" s="14" t="s">
        <v>38</v>
      </c>
      <c r="E38" s="15" t="str">
        <f aca="false">MID(D38,SEARCH("(",D38,1)+1,LEN(D38)-SEARCH("(",D38,1)-1)</f>
        <v>APRILIA</v>
      </c>
      <c r="F38" s="16" t="s">
        <v>10</v>
      </c>
      <c r="G38" s="15"/>
      <c r="H38" s="15"/>
    </row>
    <row r="39" s="5" customFormat="true" ht="15" hidden="false" customHeight="false" outlineLevel="0" collapsed="false">
      <c r="B39" s="19" t="s">
        <v>86</v>
      </c>
      <c r="C39" s="14" t="s">
        <v>8</v>
      </c>
      <c r="D39" s="14" t="s">
        <v>12</v>
      </c>
      <c r="E39" s="15" t="str">
        <f aca="false">MID(D39,SEARCH("(",D39,1)+1,LEN(D39)-SEARCH("(",D39,1)-1)</f>
        <v>APRILIA</v>
      </c>
      <c r="F39" s="16" t="s">
        <v>13</v>
      </c>
      <c r="G39" s="15" t="s">
        <v>36</v>
      </c>
      <c r="H39" s="15"/>
      <c r="I39" s="18"/>
    </row>
    <row r="40" s="5" customFormat="true" ht="15" hidden="false" customHeight="false" outlineLevel="0" collapsed="false">
      <c r="B40" s="19" t="s">
        <v>86</v>
      </c>
      <c r="C40" s="14" t="s">
        <v>8</v>
      </c>
      <c r="D40" s="14" t="s">
        <v>17</v>
      </c>
      <c r="E40" s="15" t="str">
        <f aca="false">MID(D40,SEARCH("(",D40,1)+1,LEN(D40)-SEARCH("(",D40,1)-1)</f>
        <v>APRILIA</v>
      </c>
      <c r="F40" s="16" t="s">
        <v>10</v>
      </c>
      <c r="G40" s="15"/>
      <c r="H40" s="15"/>
      <c r="I40" s="18"/>
    </row>
    <row r="41" customFormat="false" ht="15" hidden="false" customHeight="false" outlineLevel="0" collapsed="false">
      <c r="B41" s="13" t="s">
        <v>86</v>
      </c>
      <c r="C41" s="21" t="s">
        <v>16</v>
      </c>
      <c r="D41" s="14" t="s">
        <v>87</v>
      </c>
      <c r="E41" s="15" t="str">
        <f aca="false">MID(D41,SEARCH("(",D41,1)+1,LEN(D41)-SEARCH("(",D41,1)-1)</f>
        <v>APRILIA)</v>
      </c>
      <c r="F41" s="16" t="s">
        <v>10</v>
      </c>
      <c r="G41" s="15"/>
      <c r="H41" s="15"/>
    </row>
    <row r="42" s="5" customFormat="true" ht="15" hidden="false" customHeight="false" outlineLevel="0" collapsed="false">
      <c r="B42" s="19" t="s">
        <v>86</v>
      </c>
      <c r="C42" s="14" t="s">
        <v>8</v>
      </c>
      <c r="D42" s="14" t="s">
        <v>88</v>
      </c>
      <c r="E42" s="15" t="str">
        <f aca="false">MID(D42,SEARCH("(",D42,1)+1,LEN(D42)-SEARCH("(",D42,1)-1)</f>
        <v>CASTELFORTE</v>
      </c>
      <c r="F42" s="20" t="s">
        <v>13</v>
      </c>
      <c r="G42" s="14" t="s">
        <v>89</v>
      </c>
      <c r="H42" s="15"/>
      <c r="I42" s="18"/>
    </row>
    <row r="43" s="5" customFormat="true" ht="15" hidden="false" customHeight="false" outlineLevel="0" collapsed="false">
      <c r="B43" s="19" t="s">
        <v>86</v>
      </c>
      <c r="C43" s="14" t="s">
        <v>16</v>
      </c>
      <c r="D43" s="14" t="s">
        <v>40</v>
      </c>
      <c r="E43" s="15" t="str">
        <f aca="false">MID(D43,SEARCH("(",D43,1)+1,LEN(D43)-SEARCH("(",D43,1)-1)</f>
        <v>CISTERNA</v>
      </c>
      <c r="F43" s="16" t="s">
        <v>18</v>
      </c>
      <c r="G43" s="15"/>
      <c r="H43" s="15"/>
    </row>
    <row r="44" s="5" customFormat="true" ht="15" hidden="false" customHeight="false" outlineLevel="0" collapsed="false">
      <c r="B44" s="13" t="s">
        <v>86</v>
      </c>
      <c r="C44" s="14" t="s">
        <v>8</v>
      </c>
      <c r="D44" s="14" t="s">
        <v>73</v>
      </c>
      <c r="E44" s="15" t="str">
        <f aca="false">MID(D44,SEARCH("(",D44,1)+1,LEN(D44)-SEARCH("(",D44,1)-1)</f>
        <v>CISTERNA</v>
      </c>
      <c r="F44" s="16" t="s">
        <v>10</v>
      </c>
      <c r="G44" s="15"/>
      <c r="H44" s="15"/>
      <c r="I44" s="18"/>
    </row>
    <row r="45" s="5" customFormat="true" ht="15" hidden="false" customHeight="false" outlineLevel="0" collapsed="false">
      <c r="B45" s="13" t="s">
        <v>86</v>
      </c>
      <c r="C45" s="14" t="s">
        <v>8</v>
      </c>
      <c r="D45" s="14" t="s">
        <v>73</v>
      </c>
      <c r="E45" s="15" t="str">
        <f aca="false">MID(D45,SEARCH("(",D45,1)+1,LEN(D45)-SEARCH("(",D45,1)-1)</f>
        <v>CISTERNA</v>
      </c>
      <c r="F45" s="16" t="s">
        <v>10</v>
      </c>
      <c r="G45" s="15"/>
      <c r="H45" s="15"/>
      <c r="I45" s="18"/>
    </row>
    <row r="46" s="5" customFormat="true" ht="15" hidden="false" customHeight="false" outlineLevel="0" collapsed="false">
      <c r="B46" s="13" t="s">
        <v>86</v>
      </c>
      <c r="C46" s="14" t="s">
        <v>16</v>
      </c>
      <c r="D46" s="14" t="s">
        <v>73</v>
      </c>
      <c r="E46" s="15" t="str">
        <f aca="false">MID(D46,SEARCH("(",D46,1)+1,LEN(D46)-SEARCH("(",D46,1)-1)</f>
        <v>CISTERNA</v>
      </c>
      <c r="F46" s="16" t="s">
        <v>21</v>
      </c>
      <c r="G46" s="15"/>
      <c r="H46" s="15"/>
      <c r="I46" s="18"/>
    </row>
    <row r="47" s="5" customFormat="true" ht="15" hidden="false" customHeight="false" outlineLevel="0" collapsed="false">
      <c r="B47" s="19" t="s">
        <v>86</v>
      </c>
      <c r="C47" s="14" t="s">
        <v>8</v>
      </c>
      <c r="D47" s="14" t="s">
        <v>20</v>
      </c>
      <c r="E47" s="15" t="str">
        <f aca="false">MID(D47,SEARCH("(",D47,1)+1,LEN(D47)-SEARCH("(",D47,1)-1)</f>
        <v>CISTERNA</v>
      </c>
      <c r="F47" s="20" t="s">
        <v>10</v>
      </c>
      <c r="G47" s="15"/>
      <c r="H47" s="15"/>
    </row>
    <row r="48" s="5" customFormat="true" ht="15" hidden="false" customHeight="false" outlineLevel="0" collapsed="false">
      <c r="B48" s="19" t="s">
        <v>86</v>
      </c>
      <c r="C48" s="14" t="s">
        <v>16</v>
      </c>
      <c r="D48" s="14" t="s">
        <v>20</v>
      </c>
      <c r="E48" s="15" t="str">
        <f aca="false">MID(D48,SEARCH("(",D48,1)+1,LEN(D48)-SEARCH("(",D48,1)-1)</f>
        <v>CISTERNA</v>
      </c>
      <c r="F48" s="20" t="s">
        <v>21</v>
      </c>
      <c r="G48" s="15"/>
      <c r="H48" s="15"/>
    </row>
    <row r="49" s="5" customFormat="true" ht="15" hidden="false" customHeight="false" outlineLevel="0" collapsed="false">
      <c r="B49" s="19" t="s">
        <v>86</v>
      </c>
      <c r="C49" s="14" t="s">
        <v>16</v>
      </c>
      <c r="D49" s="14" t="s">
        <v>90</v>
      </c>
      <c r="E49" s="15" t="str">
        <f aca="false">MID(D49,SEARCH("(",D49,1)+1,LEN(D49)-SEARCH("(",D49,1)-1)</f>
        <v>CORI</v>
      </c>
      <c r="F49" s="16" t="s">
        <v>18</v>
      </c>
      <c r="G49" s="15"/>
      <c r="H49" s="15"/>
      <c r="I49" s="18"/>
    </row>
    <row r="50" s="5" customFormat="true" ht="15" hidden="false" customHeight="false" outlineLevel="0" collapsed="false">
      <c r="B50" s="19" t="s">
        <v>86</v>
      </c>
      <c r="C50" s="14" t="s">
        <v>16</v>
      </c>
      <c r="D50" s="14" t="s">
        <v>46</v>
      </c>
      <c r="E50" s="15" t="str">
        <f aca="false">MID(D50,SEARCH("(",D50,1)+1,LEN(D50)-SEARCH("(",D50,1)-1)</f>
        <v>FONDI</v>
      </c>
      <c r="F50" s="16" t="s">
        <v>13</v>
      </c>
      <c r="G50" s="15" t="s">
        <v>91</v>
      </c>
      <c r="H50" s="15"/>
      <c r="I50" s="18"/>
    </row>
    <row r="51" s="5" customFormat="true" ht="15" hidden="false" customHeight="false" outlineLevel="0" collapsed="false">
      <c r="B51" s="19" t="s">
        <v>86</v>
      </c>
      <c r="C51" s="14" t="s">
        <v>16</v>
      </c>
      <c r="D51" s="14" t="s">
        <v>92</v>
      </c>
      <c r="E51" s="15" t="str">
        <f aca="false">MID(D51,SEARCH("(",D51,1)+1,LEN(D51)-SEARCH("(",D51,1)-1)</f>
        <v>FONDI</v>
      </c>
      <c r="F51" s="16" t="s">
        <v>10</v>
      </c>
      <c r="G51" s="15"/>
      <c r="H51" s="15"/>
      <c r="I51" s="18"/>
    </row>
    <row r="52" s="5" customFormat="true" ht="15" hidden="false" customHeight="false" outlineLevel="0" collapsed="false">
      <c r="B52" s="13" t="s">
        <v>86</v>
      </c>
      <c r="C52" s="21" t="s">
        <v>16</v>
      </c>
      <c r="D52" s="21" t="s">
        <v>93</v>
      </c>
      <c r="E52" s="21" t="str">
        <f aca="false">MID(D52,SEARCH("(",D52,1)+1,LEN(D52)-SEARCH("(",D52,1)-1)</f>
        <v>FORMIA</v>
      </c>
      <c r="F52" s="16" t="s">
        <v>10</v>
      </c>
      <c r="G52" s="15"/>
      <c r="H52" s="15" t="s">
        <v>94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5" customFormat="true" ht="15" hidden="false" customHeight="false" outlineLevel="0" collapsed="false">
      <c r="B53" s="19" t="s">
        <v>86</v>
      </c>
      <c r="C53" s="14" t="s">
        <v>16</v>
      </c>
      <c r="D53" s="14" t="s">
        <v>48</v>
      </c>
      <c r="E53" s="15" t="str">
        <f aca="false">MID(D53,SEARCH("(",D53,1)+1,LEN(D53)-SEARCH("(",D53,1)-1)</f>
        <v>FORMIA</v>
      </c>
      <c r="F53" s="16" t="s">
        <v>10</v>
      </c>
      <c r="G53" s="15"/>
      <c r="H53" s="15"/>
      <c r="I53" s="18"/>
    </row>
    <row r="54" customFormat="false" ht="15" hidden="false" customHeight="false" outlineLevel="0" collapsed="false">
      <c r="B54" s="19" t="s">
        <v>86</v>
      </c>
      <c r="C54" s="14" t="s">
        <v>8</v>
      </c>
      <c r="D54" s="14" t="s">
        <v>95</v>
      </c>
      <c r="E54" s="15" t="str">
        <f aca="false">MID(D54,SEARCH("(",D54,1)+1,LEN(D54)-SEARCH("(",D54,1)-1)</f>
        <v>FORMIA</v>
      </c>
      <c r="F54" s="20" t="s">
        <v>13</v>
      </c>
      <c r="G54" s="14" t="s">
        <v>53</v>
      </c>
      <c r="H54" s="15"/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5" customFormat="true" ht="15" hidden="false" customHeight="false" outlineLevel="0" collapsed="false">
      <c r="B55" s="13" t="s">
        <v>86</v>
      </c>
      <c r="C55" s="21" t="s">
        <v>8</v>
      </c>
      <c r="D55" s="14" t="s">
        <v>96</v>
      </c>
      <c r="E55" s="15" t="str">
        <f aca="false">MID(D55,SEARCH("(",D55,1)+1,LEN(D55)-SEARCH("(",D55,1)-1)</f>
        <v>GAETA</v>
      </c>
      <c r="F55" s="20" t="s">
        <v>13</v>
      </c>
      <c r="G55" s="21" t="s">
        <v>97</v>
      </c>
      <c r="H55" s="15"/>
    </row>
    <row r="56" s="5" customFormat="true" ht="15" hidden="false" customHeight="false" outlineLevel="0" collapsed="false">
      <c r="B56" s="19" t="s">
        <v>86</v>
      </c>
      <c r="C56" s="14" t="s">
        <v>8</v>
      </c>
      <c r="D56" s="14" t="s">
        <v>98</v>
      </c>
      <c r="E56" s="15" t="str">
        <f aca="false">MID(D56,SEARCH("(",D56,1)+1,LEN(D56)-SEARCH("(",D56,1)-1)</f>
        <v>ITRI</v>
      </c>
      <c r="F56" s="16" t="s">
        <v>10</v>
      </c>
      <c r="G56" s="15"/>
      <c r="H56" s="15"/>
    </row>
    <row r="57" s="26" customFormat="true" ht="15" hidden="false" customHeight="false" outlineLevel="0" collapsed="false">
      <c r="B57" s="13" t="s">
        <v>86</v>
      </c>
      <c r="C57" s="21" t="s">
        <v>16</v>
      </c>
      <c r="D57" s="21" t="s">
        <v>99</v>
      </c>
      <c r="E57" s="21" t="str">
        <f aca="false">MID(D57,SEARCH("(",D57,1)+1,LEN(D57)-SEARCH("(",D57,1)-1)</f>
        <v>LATINA</v>
      </c>
      <c r="F57" s="16" t="s">
        <v>10</v>
      </c>
      <c r="G57" s="15"/>
      <c r="H57" s="1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26" customFormat="true" ht="15" hidden="false" customHeight="false" outlineLevel="0" collapsed="false">
      <c r="B58" s="19" t="s">
        <v>86</v>
      </c>
      <c r="C58" s="14" t="s">
        <v>8</v>
      </c>
      <c r="D58" s="15" t="s">
        <v>100</v>
      </c>
      <c r="E58" s="15" t="str">
        <f aca="false">MID(D58,SEARCH("(",D58,1)+1,LEN(D58)-SEARCH("(",D58,1)-1)</f>
        <v>LATINA</v>
      </c>
      <c r="F58" s="20" t="s">
        <v>13</v>
      </c>
      <c r="G58" s="14" t="s">
        <v>23</v>
      </c>
      <c r="H58" s="15"/>
    </row>
    <row r="59" s="26" customFormat="true" ht="15" hidden="false" customHeight="false" outlineLevel="0" collapsed="false">
      <c r="B59" s="19" t="s">
        <v>86</v>
      </c>
      <c r="C59" s="14" t="s">
        <v>8</v>
      </c>
      <c r="D59" s="14" t="s">
        <v>101</v>
      </c>
      <c r="E59" s="15" t="str">
        <f aca="false">MID(D59,SEARCH("(",D59,1)+1,LEN(D59)-SEARCH("(",D59,1)-1)</f>
        <v>LATINA</v>
      </c>
      <c r="F59" s="20" t="s">
        <v>13</v>
      </c>
      <c r="G59" s="14" t="s">
        <v>102</v>
      </c>
      <c r="H59" s="15"/>
    </row>
    <row r="60" customFormat="false" ht="15" hidden="false" customHeight="false" outlineLevel="0" collapsed="false">
      <c r="B60" s="19" t="s">
        <v>86</v>
      </c>
      <c r="C60" s="14" t="s">
        <v>8</v>
      </c>
      <c r="D60" s="14" t="s">
        <v>103</v>
      </c>
      <c r="E60" s="15" t="str">
        <f aca="false">MID(D60,SEARCH("(",D60,1)+1,LEN(D60)-SEARCH("(",D60,1)-1)</f>
        <v>LATINA</v>
      </c>
      <c r="F60" s="20" t="s">
        <v>13</v>
      </c>
      <c r="G60" s="14" t="s">
        <v>104</v>
      </c>
      <c r="H60" s="15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s="5" customFormat="true" ht="15" hidden="false" customHeight="false" outlineLevel="0" collapsed="false">
      <c r="B61" s="19" t="s">
        <v>86</v>
      </c>
      <c r="C61" s="14" t="s">
        <v>16</v>
      </c>
      <c r="D61" s="14" t="s">
        <v>105</v>
      </c>
      <c r="E61" s="15" t="str">
        <f aca="false">MID(D61,SEARCH("(",D61,1)+1,LEN(D61)-SEARCH("(",D61,1)-1)</f>
        <v>LENOLA</v>
      </c>
      <c r="F61" s="20" t="s">
        <v>13</v>
      </c>
      <c r="G61" s="14" t="s">
        <v>106</v>
      </c>
      <c r="H61" s="15"/>
    </row>
    <row r="62" s="18" customFormat="true" ht="15" hidden="false" customHeight="false" outlineLevel="0" collapsed="false">
      <c r="B62" s="19" t="s">
        <v>86</v>
      </c>
      <c r="C62" s="14" t="s">
        <v>8</v>
      </c>
      <c r="D62" s="14" t="s">
        <v>53</v>
      </c>
      <c r="E62" s="15" t="str">
        <f aca="false">MID(D62,SEARCH("(",D62,1)+1,LEN(D62)-SEARCH("(",D62,1)-1)</f>
        <v>MINTURNO</v>
      </c>
      <c r="F62" s="20" t="s">
        <v>10</v>
      </c>
      <c r="G62" s="15"/>
      <c r="H62" s="15"/>
    </row>
    <row r="63" s="18" customFormat="true" ht="15" hidden="false" customHeight="false" outlineLevel="0" collapsed="false">
      <c r="B63" s="19" t="s">
        <v>86</v>
      </c>
      <c r="C63" s="14" t="s">
        <v>16</v>
      </c>
      <c r="D63" s="14" t="s">
        <v>107</v>
      </c>
      <c r="E63" s="15" t="str">
        <f aca="false">MID(D63,SEARCH("(",D63,1)+1,LEN(D63)-SEARCH("(",D63,1)-1)</f>
        <v>MONTE SAN BIAGIO</v>
      </c>
      <c r="F63" s="20" t="s">
        <v>21</v>
      </c>
      <c r="G63" s="15"/>
      <c r="H63" s="15"/>
    </row>
    <row r="64" s="5" customFormat="true" ht="15" hidden="false" customHeight="false" outlineLevel="0" collapsed="false">
      <c r="B64" s="19" t="s">
        <v>86</v>
      </c>
      <c r="C64" s="14" t="s">
        <v>8</v>
      </c>
      <c r="D64" s="14" t="s">
        <v>108</v>
      </c>
      <c r="E64" s="15" t="str">
        <f aca="false">MID(D64,SEARCH("(",D64,1)+1,LEN(D64)-SEARCH("(",D64,1)-1)</f>
        <v>SABAUDIA</v>
      </c>
      <c r="F64" s="20" t="s">
        <v>10</v>
      </c>
      <c r="G64" s="15"/>
      <c r="H64" s="15"/>
      <c r="I64" s="18"/>
    </row>
    <row r="65" s="5" customFormat="true" ht="15" hidden="false" customHeight="false" outlineLevel="0" collapsed="false">
      <c r="B65" s="19" t="s">
        <v>86</v>
      </c>
      <c r="C65" s="14" t="s">
        <v>16</v>
      </c>
      <c r="D65" s="14" t="s">
        <v>109</v>
      </c>
      <c r="E65" s="15" t="str">
        <f aca="false">MID(D65,SEARCH("(",D65,1)+1,LEN(D65)-SEARCH("(",D65,1)-1)</f>
        <v>SABAUDIA</v>
      </c>
      <c r="F65" s="20" t="s">
        <v>18</v>
      </c>
      <c r="G65" s="15"/>
      <c r="H65" s="15"/>
      <c r="I65" s="18"/>
    </row>
    <row r="66" s="5" customFormat="true" ht="15" hidden="false" customHeight="false" outlineLevel="0" collapsed="false">
      <c r="B66" s="19" t="s">
        <v>86</v>
      </c>
      <c r="C66" s="14" t="s">
        <v>8</v>
      </c>
      <c r="D66" s="14" t="s">
        <v>55</v>
      </c>
      <c r="E66" s="15" t="str">
        <f aca="false">MID(D66,SEARCH("(",D66,1)+1,LEN(D66)-SEARCH("(",D66,1)-1)</f>
        <v>SERMONETA</v>
      </c>
      <c r="F66" s="20" t="s">
        <v>13</v>
      </c>
      <c r="G66" s="15" t="s">
        <v>56</v>
      </c>
      <c r="H66" s="15"/>
      <c r="I66" s="18"/>
    </row>
    <row r="67" s="5" customFormat="true" ht="15" hidden="false" customHeight="false" outlineLevel="0" collapsed="false">
      <c r="B67" s="19" t="s">
        <v>86</v>
      </c>
      <c r="C67" s="14" t="s">
        <v>16</v>
      </c>
      <c r="D67" s="14" t="s">
        <v>33</v>
      </c>
      <c r="E67" s="15" t="str">
        <f aca="false">MID(D67,SEARCH("(",D67,1)+1,LEN(D67)-SEARCH("(",D67,1)-1)</f>
        <v>SEZZE</v>
      </c>
      <c r="F67" s="20" t="s">
        <v>13</v>
      </c>
      <c r="G67" s="14" t="s">
        <v>110</v>
      </c>
      <c r="H67" s="15"/>
    </row>
    <row r="68" s="5" customFormat="true" ht="15" hidden="false" customHeight="false" outlineLevel="0" collapsed="false">
      <c r="B68" s="19" t="s">
        <v>86</v>
      </c>
      <c r="C68" s="14" t="s">
        <v>8</v>
      </c>
      <c r="D68" s="14" t="s">
        <v>111</v>
      </c>
      <c r="E68" s="15" t="str">
        <f aca="false">MID(D68,SEARCH("(",D68,1)+1,LEN(D68)-SEARCH("(",D68,1)-1)</f>
        <v>SPERLONGA</v>
      </c>
      <c r="F68" s="16" t="s">
        <v>13</v>
      </c>
      <c r="G68" s="14" t="s">
        <v>98</v>
      </c>
      <c r="H68" s="15"/>
      <c r="I68" s="18"/>
    </row>
    <row r="69" s="5" customFormat="true" ht="15" hidden="false" customHeight="false" outlineLevel="0" collapsed="false">
      <c r="B69" s="19" t="s">
        <v>86</v>
      </c>
      <c r="C69" s="14" t="s">
        <v>16</v>
      </c>
      <c r="D69" s="14" t="s">
        <v>82</v>
      </c>
      <c r="E69" s="15" t="str">
        <f aca="false">MID(D69,SEARCH("(",D69,1)+1,LEN(D69)-SEARCH("(",D69,1)-1)</f>
        <v>TERRACINA</v>
      </c>
      <c r="F69" s="16" t="s">
        <v>24</v>
      </c>
      <c r="G69" s="15"/>
      <c r="H69" s="15"/>
    </row>
    <row r="70" customFormat="false" ht="15" hidden="false" customHeight="false" outlineLevel="0" collapsed="false">
      <c r="B70" s="13" t="s">
        <v>86</v>
      </c>
      <c r="C70" s="21" t="s">
        <v>16</v>
      </c>
      <c r="D70" s="14" t="s">
        <v>112</v>
      </c>
      <c r="E70" s="15" t="str">
        <f aca="false">MID(D70,SEARCH("(",D70,1)+1,LEN(D70)-SEARCH("(",D70,1)-1)</f>
        <v>TERRACINA)</v>
      </c>
      <c r="F70" s="16" t="s">
        <v>10</v>
      </c>
      <c r="G70" s="15"/>
      <c r="H70" s="15"/>
    </row>
    <row r="71" s="5" customFormat="true" ht="15" hidden="false" customHeight="false" outlineLevel="0" collapsed="false">
      <c r="B71" s="13" t="s">
        <v>113</v>
      </c>
      <c r="C71" s="14" t="s">
        <v>16</v>
      </c>
      <c r="D71" s="14" t="s">
        <v>9</v>
      </c>
      <c r="E71" s="15" t="str">
        <f aca="false">MID(D71,SEARCH("(",D71,1)+1,LEN(D71)-SEARCH("(",D71,1)-1)</f>
        <v>APRILIA</v>
      </c>
      <c r="F71" s="16" t="s">
        <v>10</v>
      </c>
      <c r="G71" s="15"/>
      <c r="H71" s="15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5" customFormat="true" ht="15" hidden="false" customHeight="false" outlineLevel="0" collapsed="false">
      <c r="B72" s="13" t="s">
        <v>113</v>
      </c>
      <c r="C72" s="14" t="s">
        <v>16</v>
      </c>
      <c r="D72" s="14" t="s">
        <v>9</v>
      </c>
      <c r="E72" s="15" t="str">
        <f aca="false">MID(D72,SEARCH("(",D72,1)+1,LEN(D72)-SEARCH("(",D72,1)-1)</f>
        <v>APRILIA</v>
      </c>
      <c r="F72" s="16" t="s">
        <v>10</v>
      </c>
      <c r="G72" s="15"/>
      <c r="H72" s="15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  <row r="73" s="5" customFormat="true" ht="15" hidden="false" customHeight="false" outlineLevel="0" collapsed="false">
      <c r="B73" s="13" t="s">
        <v>113</v>
      </c>
      <c r="C73" s="14" t="s">
        <v>8</v>
      </c>
      <c r="D73" s="14" t="s">
        <v>38</v>
      </c>
      <c r="E73" s="15" t="str">
        <f aca="false">MID(D73,SEARCH("(",D73,1)+1,LEN(D73)-SEARCH("(",D73,1)-1)</f>
        <v>APRILIA</v>
      </c>
      <c r="F73" s="16" t="s">
        <v>10</v>
      </c>
      <c r="G73" s="15"/>
      <c r="H73" s="15" t="s">
        <v>114</v>
      </c>
      <c r="I73" s="18"/>
    </row>
    <row r="74" s="5" customFormat="true" ht="15" hidden="false" customHeight="false" outlineLevel="0" collapsed="false">
      <c r="B74" s="13" t="s">
        <v>113</v>
      </c>
      <c r="C74" s="14" t="s">
        <v>16</v>
      </c>
      <c r="D74" s="14" t="s">
        <v>38</v>
      </c>
      <c r="E74" s="15" t="str">
        <f aca="false">MID(D74,SEARCH("(",D74,1)+1,LEN(D74)-SEARCH("(",D74,1)-1)</f>
        <v>APRILIA</v>
      </c>
      <c r="F74" s="16" t="s">
        <v>10</v>
      </c>
      <c r="G74" s="15"/>
      <c r="H74" s="15"/>
      <c r="I74" s="18"/>
    </row>
    <row r="75" s="5" customFormat="true" ht="15" hidden="false" customHeight="false" outlineLevel="0" collapsed="false">
      <c r="B75" s="13" t="s">
        <v>113</v>
      </c>
      <c r="C75" s="14" t="s">
        <v>16</v>
      </c>
      <c r="D75" s="14" t="s">
        <v>38</v>
      </c>
      <c r="E75" s="15" t="str">
        <f aca="false">MID(D75,SEARCH("(",D75,1)+1,LEN(D75)-SEARCH("(",D75,1)-1)</f>
        <v>APRILIA</v>
      </c>
      <c r="F75" s="16" t="s">
        <v>10</v>
      </c>
      <c r="G75" s="15"/>
      <c r="H75" s="15"/>
      <c r="I75" s="18"/>
    </row>
    <row r="76" s="5" customFormat="true" ht="15" hidden="false" customHeight="false" outlineLevel="0" collapsed="false">
      <c r="B76" s="13" t="s">
        <v>113</v>
      </c>
      <c r="C76" s="14" t="s">
        <v>8</v>
      </c>
      <c r="D76" s="14" t="s">
        <v>115</v>
      </c>
      <c r="E76" s="15" t="str">
        <f aca="false">MID(D76,SEARCH("(",D76,1)+1,LEN(D76)-SEARCH("(",D76,1)-1)</f>
        <v>APRILIA</v>
      </c>
      <c r="F76" s="16" t="s">
        <v>10</v>
      </c>
      <c r="G76" s="15"/>
      <c r="H76" s="15"/>
      <c r="I76" s="18"/>
    </row>
    <row r="77" s="18" customFormat="true" ht="15" hidden="false" customHeight="false" outlineLevel="0" collapsed="false">
      <c r="B77" s="13" t="s">
        <v>113</v>
      </c>
      <c r="C77" s="14" t="s">
        <v>16</v>
      </c>
      <c r="D77" s="14" t="s">
        <v>115</v>
      </c>
      <c r="E77" s="15" t="str">
        <f aca="false">MID(D77,SEARCH("(",D77,1)+1,LEN(D77)-SEARCH("(",D77,1)-1)</f>
        <v>APRILIA</v>
      </c>
      <c r="F77" s="16" t="s">
        <v>10</v>
      </c>
      <c r="G77" s="15"/>
      <c r="H77" s="1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s="18" customFormat="true" ht="15" hidden="false" customHeight="false" outlineLevel="0" collapsed="false">
      <c r="B78" s="13" t="s">
        <v>113</v>
      </c>
      <c r="C78" s="14" t="s">
        <v>16</v>
      </c>
      <c r="D78" s="14" t="s">
        <v>115</v>
      </c>
      <c r="E78" s="15" t="str">
        <f aca="false">MID(D78,SEARCH("(",D78,1)+1,LEN(D78)-SEARCH("(",D78,1)-1)</f>
        <v>APRILIA</v>
      </c>
      <c r="F78" s="16" t="s">
        <v>116</v>
      </c>
      <c r="G78" s="15"/>
      <c r="H78" s="1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s="5" customFormat="true" ht="15" hidden="false" customHeight="false" outlineLevel="0" collapsed="false">
      <c r="B79" s="13" t="s">
        <v>113</v>
      </c>
      <c r="C79" s="14" t="s">
        <v>8</v>
      </c>
      <c r="D79" s="14" t="s">
        <v>12</v>
      </c>
      <c r="E79" s="15" t="str">
        <f aca="false">MID(D79,SEARCH("(",D79,1)+1,LEN(D79)-SEARCH("(",D79,1)-1)</f>
        <v>APRILIA</v>
      </c>
      <c r="F79" s="16" t="s">
        <v>10</v>
      </c>
      <c r="G79" s="15"/>
      <c r="H79" s="15" t="s">
        <v>117</v>
      </c>
    </row>
    <row r="80" s="5" customFormat="true" ht="15" hidden="false" customHeight="false" outlineLevel="0" collapsed="false">
      <c r="B80" s="13" t="s">
        <v>113</v>
      </c>
      <c r="C80" s="14" t="s">
        <v>8</v>
      </c>
      <c r="D80" s="14" t="s">
        <v>12</v>
      </c>
      <c r="E80" s="15" t="str">
        <f aca="false">MID(D80,SEARCH("(",D80,1)+1,LEN(D80)-SEARCH("(",D80,1)-1)</f>
        <v>APRILIA</v>
      </c>
      <c r="F80" s="16" t="s">
        <v>10</v>
      </c>
      <c r="G80" s="15"/>
      <c r="H80" s="15" t="s">
        <v>118</v>
      </c>
    </row>
    <row r="81" s="5" customFormat="true" ht="15" hidden="false" customHeight="false" outlineLevel="0" collapsed="false">
      <c r="B81" s="13" t="s">
        <v>113</v>
      </c>
      <c r="C81" s="14" t="s">
        <v>16</v>
      </c>
      <c r="D81" s="14" t="s">
        <v>12</v>
      </c>
      <c r="E81" s="15" t="str">
        <f aca="false">MID(D81,SEARCH("(",D81,1)+1,LEN(D81)-SEARCH("(",D81,1)-1)</f>
        <v>APRILIA</v>
      </c>
      <c r="F81" s="16" t="s">
        <v>21</v>
      </c>
      <c r="G81" s="15"/>
      <c r="H81" s="15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5" customFormat="true" ht="15" hidden="false" customHeight="false" outlineLevel="0" collapsed="false">
      <c r="B82" s="13" t="s">
        <v>113</v>
      </c>
      <c r="C82" s="14" t="s">
        <v>8</v>
      </c>
      <c r="D82" s="14" t="s">
        <v>17</v>
      </c>
      <c r="E82" s="15" t="str">
        <f aca="false">MID(D82,SEARCH("(",D82,1)+1,LEN(D82)-SEARCH("(",D82,1)-1)</f>
        <v>APRILIA</v>
      </c>
      <c r="F82" s="16" t="s">
        <v>10</v>
      </c>
      <c r="G82" s="15"/>
      <c r="H82" s="15" t="s">
        <v>119</v>
      </c>
    </row>
    <row r="83" s="5" customFormat="true" ht="15" hidden="false" customHeight="false" outlineLevel="0" collapsed="false">
      <c r="B83" s="13" t="s">
        <v>113</v>
      </c>
      <c r="C83" s="14"/>
      <c r="D83" s="14" t="s">
        <v>17</v>
      </c>
      <c r="E83" s="15" t="s">
        <v>120</v>
      </c>
      <c r="F83" s="16" t="s">
        <v>121</v>
      </c>
      <c r="G83" s="15"/>
      <c r="H83" s="15"/>
    </row>
    <row r="84" s="5" customFormat="true" ht="15" hidden="false" customHeight="false" outlineLevel="0" collapsed="false">
      <c r="B84" s="13" t="s">
        <v>113</v>
      </c>
      <c r="C84" s="14"/>
      <c r="D84" s="14" t="s">
        <v>17</v>
      </c>
      <c r="E84" s="15" t="s">
        <v>120</v>
      </c>
      <c r="F84" s="16" t="s">
        <v>122</v>
      </c>
      <c r="G84" s="15"/>
      <c r="H84" s="15"/>
    </row>
    <row r="85" s="5" customFormat="true" ht="15" hidden="false" customHeight="false" outlineLevel="0" collapsed="false">
      <c r="B85" s="13" t="s">
        <v>113</v>
      </c>
      <c r="C85" s="14" t="s">
        <v>16</v>
      </c>
      <c r="D85" s="14" t="s">
        <v>17</v>
      </c>
      <c r="E85" s="15" t="str">
        <f aca="false">MID(D85,SEARCH("(",D85,1)+1,LEN(D85)-SEARCH("(",D85,1)-1)</f>
        <v>APRILIA</v>
      </c>
      <c r="F85" s="16" t="s">
        <v>10</v>
      </c>
      <c r="G85" s="15"/>
      <c r="H85" s="15" t="s">
        <v>123</v>
      </c>
    </row>
    <row r="86" s="18" customFormat="true" ht="15" hidden="false" customHeight="false" outlineLevel="0" collapsed="false">
      <c r="B86" s="13" t="s">
        <v>113</v>
      </c>
      <c r="C86" s="14" t="s">
        <v>8</v>
      </c>
      <c r="D86" s="14" t="s">
        <v>124</v>
      </c>
      <c r="E86" s="15" t="str">
        <f aca="false">MID(D86,SEARCH("(",D86,1)+1,LEN(D86)-SEARCH("(",D86,1)-1)</f>
        <v>APRILIA</v>
      </c>
      <c r="F86" s="16" t="s">
        <v>10</v>
      </c>
      <c r="G86" s="15"/>
      <c r="H86" s="15" t="s">
        <v>125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" hidden="false" customHeight="false" outlineLevel="0" collapsed="false">
      <c r="B87" s="13" t="s">
        <v>113</v>
      </c>
      <c r="C87" s="21" t="s">
        <v>16</v>
      </c>
      <c r="D87" s="14" t="s">
        <v>87</v>
      </c>
      <c r="E87" s="15" t="str">
        <f aca="false">MID(D87,SEARCH("(",D87,1)+1,LEN(D87)-SEARCH("(",D87,1)-1)</f>
        <v>APRILIA)</v>
      </c>
      <c r="F87" s="16" t="s">
        <v>10</v>
      </c>
      <c r="G87" s="15"/>
      <c r="H87" s="15"/>
    </row>
    <row r="88" s="5" customFormat="true" ht="15" hidden="false" customHeight="false" outlineLevel="0" collapsed="false">
      <c r="B88" s="13" t="s">
        <v>113</v>
      </c>
      <c r="C88" s="14" t="s">
        <v>8</v>
      </c>
      <c r="D88" s="14" t="s">
        <v>126</v>
      </c>
      <c r="E88" s="15" t="str">
        <f aca="false">MID(D88,SEARCH("(",D88,1)+1,LEN(D88)-SEARCH("(",D88,1)-1)</f>
        <v>BASSIANO</v>
      </c>
      <c r="F88" s="16" t="s">
        <v>10</v>
      </c>
      <c r="G88" s="15"/>
      <c r="H88" s="15" t="s">
        <v>127</v>
      </c>
      <c r="I88" s="18"/>
    </row>
    <row r="89" s="5" customFormat="true" ht="15" hidden="false" customHeight="false" outlineLevel="0" collapsed="false">
      <c r="B89" s="19" t="s">
        <v>113</v>
      </c>
      <c r="C89" s="23" t="s">
        <v>16</v>
      </c>
      <c r="D89" s="14" t="s">
        <v>126</v>
      </c>
      <c r="E89" s="15" t="str">
        <f aca="false">MID(D89,SEARCH("(",D89,1)+1,LEN(D89)-SEARCH("(",D89,1)-1)</f>
        <v>BASSIANO</v>
      </c>
      <c r="F89" s="20" t="s">
        <v>18</v>
      </c>
      <c r="G89" s="25"/>
      <c r="H89" s="15"/>
      <c r="I89" s="18"/>
    </row>
    <row r="90" s="5" customFormat="true" ht="15" hidden="false" customHeight="false" outlineLevel="0" collapsed="false">
      <c r="B90" s="19" t="s">
        <v>113</v>
      </c>
      <c r="C90" s="23" t="s">
        <v>16</v>
      </c>
      <c r="D90" s="14" t="s">
        <v>88</v>
      </c>
      <c r="E90" s="15" t="str">
        <f aca="false">MID(D90,SEARCH("(",D90,1)+1,LEN(D90)-SEARCH("(",D90,1)-1)</f>
        <v>CASTELFORTE</v>
      </c>
      <c r="F90" s="16" t="s">
        <v>10</v>
      </c>
      <c r="G90" s="15"/>
      <c r="H90" s="15" t="s">
        <v>128</v>
      </c>
      <c r="I90" s="18"/>
    </row>
    <row r="91" s="5" customFormat="true" ht="15" hidden="false" customHeight="false" outlineLevel="0" collapsed="false">
      <c r="B91" s="19" t="s">
        <v>113</v>
      </c>
      <c r="C91" s="23" t="s">
        <v>16</v>
      </c>
      <c r="D91" s="23" t="s">
        <v>129</v>
      </c>
      <c r="E91" s="24" t="str">
        <f aca="false">MID(D91,SEARCH("(",D91,1)+1,LEN(D91)-SEARCH("(",D91,1)-1)</f>
        <v>CISTERNA</v>
      </c>
      <c r="F91" s="20" t="s">
        <v>10</v>
      </c>
      <c r="G91" s="25"/>
      <c r="H91" s="15" t="s">
        <v>130</v>
      </c>
      <c r="I91" s="18"/>
    </row>
    <row r="92" s="5" customFormat="true" ht="15" hidden="false" customHeight="false" outlineLevel="0" collapsed="false">
      <c r="B92" s="19" t="s">
        <v>113</v>
      </c>
      <c r="C92" s="23" t="s">
        <v>16</v>
      </c>
      <c r="D92" s="23" t="s">
        <v>129</v>
      </c>
      <c r="E92" s="24" t="str">
        <f aca="false">MID(D92,SEARCH("(",D92,1)+1,LEN(D92)-SEARCH("(",D92,1)-1)</f>
        <v>CISTERNA</v>
      </c>
      <c r="F92" s="20" t="s">
        <v>131</v>
      </c>
      <c r="G92" s="25"/>
      <c r="H92" s="15"/>
      <c r="I92" s="18"/>
    </row>
    <row r="93" s="5" customFormat="true" ht="15" hidden="false" customHeight="false" outlineLevel="0" collapsed="false">
      <c r="B93" s="13" t="s">
        <v>113</v>
      </c>
      <c r="C93" s="14" t="s">
        <v>8</v>
      </c>
      <c r="D93" s="14" t="s">
        <v>40</v>
      </c>
      <c r="E93" s="15" t="str">
        <f aca="false">MID(D93,SEARCH("(",D93,1)+1,LEN(D93)-SEARCH("(",D93,1)-1)</f>
        <v>CISTERNA</v>
      </c>
      <c r="F93" s="16" t="s">
        <v>10</v>
      </c>
      <c r="G93" s="25"/>
      <c r="H93" s="15"/>
      <c r="I93" s="18"/>
    </row>
    <row r="94" s="5" customFormat="true" ht="15" hidden="false" customHeight="false" outlineLevel="0" collapsed="false">
      <c r="B94" s="13" t="s">
        <v>113</v>
      </c>
      <c r="C94" s="14" t="s">
        <v>8</v>
      </c>
      <c r="D94" s="14" t="s">
        <v>40</v>
      </c>
      <c r="E94" s="15" t="str">
        <f aca="false">MID(D94,SEARCH("(",D94,1)+1,LEN(D94)-SEARCH("(",D94,1)-1)</f>
        <v>CISTERNA</v>
      </c>
      <c r="F94" s="16" t="s">
        <v>10</v>
      </c>
      <c r="G94" s="15"/>
      <c r="H94" s="15" t="s">
        <v>132</v>
      </c>
    </row>
    <row r="95" s="5" customFormat="true" ht="15" hidden="false" customHeight="false" outlineLevel="0" collapsed="false">
      <c r="B95" s="13" t="s">
        <v>113</v>
      </c>
      <c r="C95" s="14" t="s">
        <v>8</v>
      </c>
      <c r="D95" s="14" t="s">
        <v>40</v>
      </c>
      <c r="E95" s="15" t="str">
        <f aca="false">MID(D95,SEARCH("(",D95,1)+1,LEN(D95)-SEARCH("(",D95,1)-1)</f>
        <v>CISTERNA</v>
      </c>
      <c r="F95" s="16" t="s">
        <v>10</v>
      </c>
      <c r="G95" s="15"/>
      <c r="H95" s="15" t="s">
        <v>133</v>
      </c>
    </row>
    <row r="96" s="5" customFormat="true" ht="15" hidden="false" customHeight="false" outlineLevel="0" collapsed="false">
      <c r="B96" s="13" t="s">
        <v>113</v>
      </c>
      <c r="C96" s="14" t="s">
        <v>8</v>
      </c>
      <c r="D96" s="14" t="s">
        <v>73</v>
      </c>
      <c r="E96" s="15" t="str">
        <f aca="false">MID(D96,SEARCH("(",D96,1)+1,LEN(D96)-SEARCH("(",D96,1)-1)</f>
        <v>CISTERNA</v>
      </c>
      <c r="F96" s="16" t="s">
        <v>10</v>
      </c>
      <c r="G96" s="21"/>
      <c r="H96" s="15" t="s">
        <v>134</v>
      </c>
      <c r="I96" s="18"/>
    </row>
    <row r="97" s="5" customFormat="true" ht="15" hidden="false" customHeight="false" outlineLevel="0" collapsed="false">
      <c r="B97" s="13" t="s">
        <v>113</v>
      </c>
      <c r="C97" s="14" t="s">
        <v>8</v>
      </c>
      <c r="D97" s="14" t="s">
        <v>90</v>
      </c>
      <c r="E97" s="15" t="str">
        <f aca="false">MID(D97,SEARCH("(",D97,1)+1,LEN(D97)-SEARCH("(",D97,1)-1)</f>
        <v>CORI</v>
      </c>
      <c r="F97" s="16" t="s">
        <v>10</v>
      </c>
      <c r="G97" s="15"/>
      <c r="H97" s="15" t="s">
        <v>135</v>
      </c>
      <c r="I97" s="18"/>
    </row>
    <row r="98" s="5" customFormat="true" ht="15" hidden="false" customHeight="false" outlineLevel="0" collapsed="false">
      <c r="B98" s="13" t="s">
        <v>113</v>
      </c>
      <c r="C98" s="14" t="s">
        <v>8</v>
      </c>
      <c r="D98" s="14" t="s">
        <v>90</v>
      </c>
      <c r="E98" s="15" t="str">
        <f aca="false">MID(D98,SEARCH("(",D98,1)+1,LEN(D98)-SEARCH("(",D98,1)-1)</f>
        <v>CORI</v>
      </c>
      <c r="F98" s="16" t="s">
        <v>10</v>
      </c>
      <c r="G98" s="15"/>
      <c r="H98" s="15"/>
      <c r="I98" s="18"/>
    </row>
    <row r="99" s="5" customFormat="true" ht="15" hidden="false" customHeight="false" outlineLevel="0" collapsed="false">
      <c r="B99" s="13" t="s">
        <v>113</v>
      </c>
      <c r="C99" s="14" t="s">
        <v>8</v>
      </c>
      <c r="D99" s="14" t="s">
        <v>90</v>
      </c>
      <c r="E99" s="15" t="str">
        <f aca="false">MID(D99,SEARCH("(",D99,1)+1,LEN(D99)-SEARCH("(",D99,1)-1)</f>
        <v>CORI</v>
      </c>
      <c r="F99" s="16" t="s">
        <v>10</v>
      </c>
      <c r="G99" s="15"/>
      <c r="H99" s="15"/>
    </row>
    <row r="100" s="5" customFormat="true" ht="15" hidden="false" customHeight="false" outlineLevel="0" collapsed="false">
      <c r="B100" s="13" t="s">
        <v>113</v>
      </c>
      <c r="C100" s="14" t="s">
        <v>8</v>
      </c>
      <c r="D100" s="14" t="s">
        <v>136</v>
      </c>
      <c r="E100" s="15" t="str">
        <f aca="false">MID(D100,SEARCH("(",D100,1)+1,LEN(D100)-SEARCH("(",D100,1)-1)</f>
        <v>FONDI</v>
      </c>
      <c r="F100" s="16" t="s">
        <v>10</v>
      </c>
      <c r="G100" s="15"/>
      <c r="H100" s="15" t="s">
        <v>137</v>
      </c>
    </row>
    <row r="101" s="5" customFormat="true" ht="15" hidden="false" customHeight="false" outlineLevel="0" collapsed="false">
      <c r="B101" s="13" t="s">
        <v>113</v>
      </c>
      <c r="C101" s="14" t="s">
        <v>16</v>
      </c>
      <c r="D101" s="14" t="s">
        <v>136</v>
      </c>
      <c r="E101" s="15" t="str">
        <f aca="false">MID(D101,SEARCH("(",D101,1)+1,LEN(D101)-SEARCH("(",D101,1)-1)</f>
        <v>FONDI</v>
      </c>
      <c r="F101" s="16" t="s">
        <v>138</v>
      </c>
      <c r="G101" s="15"/>
      <c r="H101" s="15" t="s">
        <v>139</v>
      </c>
      <c r="I101" s="18"/>
    </row>
    <row r="102" s="5" customFormat="true" ht="15" hidden="false" customHeight="false" outlineLevel="0" collapsed="false">
      <c r="B102" s="13" t="s">
        <v>113</v>
      </c>
      <c r="C102" s="14" t="s">
        <v>16</v>
      </c>
      <c r="D102" s="14" t="s">
        <v>92</v>
      </c>
      <c r="E102" s="15" t="str">
        <f aca="false">MID(D102,SEARCH("(",D102,1)+1,LEN(D102)-SEARCH("(",D102,1)-1)</f>
        <v>FONDI</v>
      </c>
      <c r="F102" s="16" t="s">
        <v>13</v>
      </c>
      <c r="G102" s="14" t="s">
        <v>140</v>
      </c>
      <c r="H102" s="15"/>
    </row>
    <row r="103" s="5" customFormat="true" ht="15" hidden="false" customHeight="false" outlineLevel="0" collapsed="false">
      <c r="B103" s="13" t="s">
        <v>113</v>
      </c>
      <c r="C103" s="21" t="s">
        <v>16</v>
      </c>
      <c r="D103" s="21" t="s">
        <v>93</v>
      </c>
      <c r="E103" s="21" t="str">
        <f aca="false">MID(D103,SEARCH("(",D103,1)+1,LEN(D103)-SEARCH("(",D103,1)-1)</f>
        <v>FORMIA</v>
      </c>
      <c r="F103" s="16" t="s">
        <v>10</v>
      </c>
      <c r="G103" s="15"/>
      <c r="H103" s="15" t="s">
        <v>141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5" hidden="false" customHeight="false" outlineLevel="0" collapsed="false">
      <c r="B104" s="13" t="s">
        <v>113</v>
      </c>
      <c r="C104" s="21" t="s">
        <v>16</v>
      </c>
      <c r="D104" s="21" t="s">
        <v>93</v>
      </c>
      <c r="E104" s="21" t="str">
        <f aca="false">MID(D104,SEARCH("(",D104,1)+1,LEN(D104)-SEARCH("(",D104,1)-1)</f>
        <v>FORMIA</v>
      </c>
      <c r="F104" s="16" t="s">
        <v>10</v>
      </c>
      <c r="G104" s="15"/>
      <c r="H104" s="15" t="s">
        <v>142</v>
      </c>
    </row>
    <row r="105" customFormat="false" ht="15" hidden="false" customHeight="false" outlineLevel="0" collapsed="false">
      <c r="B105" s="13" t="s">
        <v>113</v>
      </c>
      <c r="C105" s="14" t="s">
        <v>16</v>
      </c>
      <c r="D105" s="14" t="s">
        <v>95</v>
      </c>
      <c r="E105" s="15" t="str">
        <f aca="false">MID(D105,SEARCH("(",D105,1)+1,LEN(D105)-SEARCH("(",D105,1)-1)</f>
        <v>FORMIA</v>
      </c>
      <c r="F105" s="16" t="s">
        <v>116</v>
      </c>
      <c r="G105" s="15"/>
      <c r="H105" s="15" t="s">
        <v>143</v>
      </c>
      <c r="I105" s="1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s="5" customFormat="true" ht="15" hidden="false" customHeight="false" outlineLevel="0" collapsed="false">
      <c r="B106" s="13" t="s">
        <v>113</v>
      </c>
      <c r="C106" s="14" t="s">
        <v>16</v>
      </c>
      <c r="D106" s="14" t="s">
        <v>96</v>
      </c>
      <c r="E106" s="15" t="str">
        <f aca="false">MID(D106,SEARCH("(",D106,1)+1,LEN(D106)-SEARCH("(",D106,1)-1)</f>
        <v>GAETA</v>
      </c>
      <c r="F106" s="16" t="s">
        <v>34</v>
      </c>
      <c r="G106" s="21" t="s">
        <v>49</v>
      </c>
      <c r="H106" s="15" t="s">
        <v>144</v>
      </c>
      <c r="I106" s="18"/>
    </row>
    <row r="107" s="5" customFormat="true" ht="15" hidden="false" customHeight="false" outlineLevel="0" collapsed="false">
      <c r="B107" s="13" t="s">
        <v>113</v>
      </c>
      <c r="C107" s="14" t="s">
        <v>16</v>
      </c>
      <c r="D107" s="14" t="s">
        <v>97</v>
      </c>
      <c r="E107" s="15" t="str">
        <f aca="false">MID(D107,SEARCH("(",D107,1)+1,LEN(D107)-SEARCH("(",D107,1)-1)</f>
        <v>GAETA</v>
      </c>
      <c r="F107" s="16" t="s">
        <v>24</v>
      </c>
      <c r="G107" s="21"/>
      <c r="H107" s="15"/>
      <c r="I107" s="18"/>
    </row>
    <row r="108" s="5" customFormat="true" ht="15" hidden="false" customHeight="false" outlineLevel="0" collapsed="false">
      <c r="B108" s="13" t="s">
        <v>113</v>
      </c>
      <c r="C108" s="14" t="s">
        <v>16</v>
      </c>
      <c r="D108" s="14" t="s">
        <v>98</v>
      </c>
      <c r="E108" s="15" t="str">
        <f aca="false">MID(D108,SEARCH("(",D108,1)+1,LEN(D108)-SEARCH("(",D108,1)-1)</f>
        <v>ITRI</v>
      </c>
      <c r="F108" s="16" t="s">
        <v>138</v>
      </c>
      <c r="G108" s="14"/>
      <c r="H108" s="15" t="s">
        <v>145</v>
      </c>
      <c r="I108" s="18"/>
    </row>
    <row r="109" s="5" customFormat="true" ht="15" hidden="false" customHeight="false" outlineLevel="0" collapsed="false">
      <c r="B109" s="13" t="s">
        <v>113</v>
      </c>
      <c r="C109" s="21" t="s">
        <v>16</v>
      </c>
      <c r="D109" s="21" t="s">
        <v>99</v>
      </c>
      <c r="E109" s="21" t="str">
        <f aca="false">MID(D109,SEARCH("(",D109,1)+1,LEN(D109)-SEARCH("(",D109,1)-1)</f>
        <v>LATINA</v>
      </c>
      <c r="F109" s="16" t="s">
        <v>10</v>
      </c>
      <c r="G109" s="15"/>
      <c r="H109" s="1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5" customFormat="true" ht="15" hidden="false" customHeight="false" outlineLevel="0" collapsed="false">
      <c r="B110" s="13" t="s">
        <v>113</v>
      </c>
      <c r="C110" s="14" t="s">
        <v>16</v>
      </c>
      <c r="D110" s="14" t="s">
        <v>76</v>
      </c>
      <c r="E110" s="15" t="str">
        <f aca="false">MID(D110,SEARCH("(",D110,1)+1,LEN(D110)-SEARCH("(",D110,1)-1)</f>
        <v>LATINA</v>
      </c>
      <c r="F110" s="16" t="s">
        <v>10</v>
      </c>
      <c r="G110" s="15"/>
      <c r="H110" s="15" t="s">
        <v>146</v>
      </c>
      <c r="I110" s="18"/>
    </row>
    <row r="111" s="5" customFormat="true" ht="15" hidden="false" customHeight="false" outlineLevel="0" collapsed="false">
      <c r="B111" s="13" t="s">
        <v>113</v>
      </c>
      <c r="C111" s="14" t="s">
        <v>16</v>
      </c>
      <c r="D111" s="14" t="s">
        <v>76</v>
      </c>
      <c r="E111" s="15" t="str">
        <f aca="false">MID(D111,SEARCH("(",D111,1)+1,LEN(D111)-SEARCH("(",D111,1)-1)</f>
        <v>LATINA</v>
      </c>
      <c r="F111" s="16" t="s">
        <v>34</v>
      </c>
      <c r="H111" s="14" t="s">
        <v>147</v>
      </c>
    </row>
    <row r="112" s="5" customFormat="true" ht="15" hidden="false" customHeight="false" outlineLevel="0" collapsed="false">
      <c r="B112" s="13" t="s">
        <v>113</v>
      </c>
      <c r="C112" s="14"/>
      <c r="D112" s="14"/>
      <c r="E112" s="15"/>
      <c r="F112" s="16"/>
      <c r="G112" s="14" t="s">
        <v>148</v>
      </c>
      <c r="H112" s="15"/>
    </row>
    <row r="113" s="5" customFormat="true" ht="15" hidden="false" customHeight="false" outlineLevel="0" collapsed="false">
      <c r="B113" s="13" t="s">
        <v>113</v>
      </c>
      <c r="C113" s="14" t="s">
        <v>16</v>
      </c>
      <c r="D113" s="14" t="s">
        <v>149</v>
      </c>
      <c r="E113" s="15" t="str">
        <f aca="false">MID(D113,SEARCH("(",D113,1)+1,LEN(D113)-SEARCH("(",D113,1)-1)</f>
        <v>LATINA</v>
      </c>
      <c r="F113" s="16" t="s">
        <v>116</v>
      </c>
      <c r="G113" s="15"/>
      <c r="H113" s="15" t="s">
        <v>150</v>
      </c>
      <c r="I113" s="18"/>
    </row>
    <row r="114" s="5" customFormat="true" ht="15" hidden="false" customHeight="false" outlineLevel="0" collapsed="false">
      <c r="B114" s="13" t="s">
        <v>113</v>
      </c>
      <c r="C114" s="14" t="s">
        <v>16</v>
      </c>
      <c r="D114" s="14" t="s">
        <v>102</v>
      </c>
      <c r="E114" s="15" t="str">
        <f aca="false">MID(D114,SEARCH("(",D114,1)+1,LEN(D114)-SEARCH("(",D114,1)-1)</f>
        <v>LATINA</v>
      </c>
      <c r="F114" s="16" t="s">
        <v>21</v>
      </c>
      <c r="G114" s="15"/>
      <c r="H114" s="15"/>
      <c r="I114" s="18"/>
    </row>
    <row r="115" customFormat="false" ht="15" hidden="false" customHeight="false" outlineLevel="0" collapsed="false">
      <c r="B115" s="13" t="s">
        <v>113</v>
      </c>
      <c r="C115" s="14" t="s">
        <v>8</v>
      </c>
      <c r="D115" s="14" t="s">
        <v>103</v>
      </c>
      <c r="E115" s="15" t="str">
        <f aca="false">MID(D115,SEARCH("(",D115,1)+1,LEN(D115)-SEARCH("(",D115,1)-1)</f>
        <v>LATINA</v>
      </c>
      <c r="F115" s="16" t="s">
        <v>13</v>
      </c>
      <c r="G115" s="15" t="s">
        <v>101</v>
      </c>
      <c r="H115" s="15" t="s">
        <v>151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s="5" customFormat="true" ht="15" hidden="false" customHeight="false" outlineLevel="0" collapsed="false">
      <c r="B116" s="13" t="s">
        <v>113</v>
      </c>
      <c r="C116" s="14" t="s">
        <v>8</v>
      </c>
      <c r="D116" s="14" t="s">
        <v>51</v>
      </c>
      <c r="E116" s="15" t="str">
        <f aca="false">MID(D116,SEARCH("(",D116,1)+1,LEN(D116)-SEARCH("(",D116,1)-1)</f>
        <v>LATINA SCALO</v>
      </c>
      <c r="F116" s="16" t="s">
        <v>10</v>
      </c>
      <c r="G116" s="15"/>
      <c r="H116" s="15" t="s">
        <v>152</v>
      </c>
    </row>
    <row r="117" s="5" customFormat="true" ht="15" hidden="false" customHeight="false" outlineLevel="0" collapsed="false">
      <c r="B117" s="13" t="s">
        <v>113</v>
      </c>
      <c r="C117" s="14" t="s">
        <v>16</v>
      </c>
      <c r="D117" s="14" t="s">
        <v>51</v>
      </c>
      <c r="E117" s="15" t="str">
        <f aca="false">MID(D117,SEARCH("(",D117,1)+1,LEN(D117)-SEARCH("(",D117,1)-1)</f>
        <v>LATINA SCALO</v>
      </c>
      <c r="F117" s="16" t="s">
        <v>10</v>
      </c>
      <c r="G117" s="15"/>
      <c r="H117" s="15" t="s">
        <v>153</v>
      </c>
    </row>
    <row r="118" s="5" customFormat="true" ht="15" hidden="false" customHeight="false" outlineLevel="0" collapsed="false">
      <c r="B118" s="13" t="s">
        <v>113</v>
      </c>
      <c r="C118" s="14" t="s">
        <v>8</v>
      </c>
      <c r="D118" s="14" t="s">
        <v>154</v>
      </c>
      <c r="E118" s="15" t="str">
        <f aca="false">MID(D118,SEARCH("(",D118,1)+1,LEN(D118)-SEARCH("(",D118,1)-1)</f>
        <v>MAENZA</v>
      </c>
      <c r="F118" s="16" t="s">
        <v>10</v>
      </c>
      <c r="G118" s="15"/>
      <c r="H118" s="15" t="s">
        <v>155</v>
      </c>
      <c r="I118" s="18"/>
    </row>
    <row r="119" s="18" customFormat="true" ht="15" hidden="false" customHeight="false" outlineLevel="0" collapsed="false">
      <c r="B119" s="13" t="s">
        <v>113</v>
      </c>
      <c r="C119" s="14" t="s">
        <v>16</v>
      </c>
      <c r="D119" s="14" t="s">
        <v>107</v>
      </c>
      <c r="E119" s="15" t="str">
        <f aca="false">MID(D119,SEARCH("(",D119,1)+1,LEN(D119)-SEARCH("(",D119,1)-1)</f>
        <v>MONTE SAN BIAGIO</v>
      </c>
      <c r="F119" s="16" t="s">
        <v>131</v>
      </c>
      <c r="G119" s="15"/>
      <c r="H119" s="15"/>
    </row>
    <row r="120" s="5" customFormat="true" ht="15" hidden="false" customHeight="false" outlineLevel="0" collapsed="false">
      <c r="B120" s="13" t="s">
        <v>113</v>
      </c>
      <c r="C120" s="14" t="s">
        <v>8</v>
      </c>
      <c r="D120" s="14" t="s">
        <v>77</v>
      </c>
      <c r="E120" s="15" t="str">
        <f aca="false">MID(D120,SEARCH("(",D120,1)+1,LEN(D120)-SEARCH("(",D120,1)-1)</f>
        <v>NORMA</v>
      </c>
      <c r="F120" s="16" t="s">
        <v>10</v>
      </c>
      <c r="G120" s="15"/>
      <c r="H120" s="15"/>
      <c r="I120" s="18"/>
    </row>
    <row r="121" s="5" customFormat="true" ht="15" hidden="false" customHeight="false" outlineLevel="0" collapsed="false">
      <c r="B121" s="13" t="s">
        <v>113</v>
      </c>
      <c r="C121" s="14" t="s">
        <v>8</v>
      </c>
      <c r="D121" s="14" t="s">
        <v>77</v>
      </c>
      <c r="E121" s="15" t="str">
        <f aca="false">MID(D121,SEARCH("(",D121,1)+1,LEN(D121)-SEARCH("(",D121,1)-1)</f>
        <v>NORMA</v>
      </c>
      <c r="F121" s="16" t="s">
        <v>10</v>
      </c>
      <c r="G121" s="15"/>
      <c r="H121" s="15"/>
      <c r="I121" s="18"/>
    </row>
    <row r="122" s="5" customFormat="true" ht="15" hidden="false" customHeight="false" outlineLevel="0" collapsed="false">
      <c r="B122" s="13" t="s">
        <v>113</v>
      </c>
      <c r="C122" s="14" t="s">
        <v>16</v>
      </c>
      <c r="D122" s="14" t="s">
        <v>77</v>
      </c>
      <c r="E122" s="15" t="str">
        <f aca="false">MID(D122,SEARCH("(",D122,1)+1,LEN(D122)-SEARCH("(",D122,1)-1)</f>
        <v>NORMA</v>
      </c>
      <c r="F122" s="16" t="s">
        <v>10</v>
      </c>
      <c r="G122" s="15"/>
      <c r="H122" s="15"/>
      <c r="I122" s="18"/>
    </row>
    <row r="123" s="5" customFormat="true" ht="15" hidden="false" customHeight="false" outlineLevel="0" collapsed="false">
      <c r="B123" s="13" t="s">
        <v>113</v>
      </c>
      <c r="C123" s="14" t="s">
        <v>16</v>
      </c>
      <c r="D123" s="14" t="s">
        <v>156</v>
      </c>
      <c r="E123" s="15" t="str">
        <f aca="false">MID(D123,SEARCH("(",D123,1)+1,LEN(D123)-SEARCH("(",D123,1)-1)</f>
        <v>PONTINIA</v>
      </c>
      <c r="F123" s="16" t="s">
        <v>10</v>
      </c>
      <c r="G123" s="15"/>
      <c r="H123" s="15" t="s">
        <v>157</v>
      </c>
      <c r="I123" s="18"/>
    </row>
    <row r="124" s="5" customFormat="true" ht="15" hidden="false" customHeight="false" outlineLevel="0" collapsed="false">
      <c r="B124" s="13" t="s">
        <v>113</v>
      </c>
      <c r="C124" s="14" t="s">
        <v>16</v>
      </c>
      <c r="D124" s="14" t="s">
        <v>80</v>
      </c>
      <c r="E124" s="15" t="str">
        <f aca="false">MID(D124,SEARCH("(",D124,1)+1,LEN(D124)-SEARCH("(",D124,1)-1)</f>
        <v>PONTINIA</v>
      </c>
      <c r="F124" s="16" t="s">
        <v>13</v>
      </c>
      <c r="G124" s="15" t="s">
        <v>158</v>
      </c>
      <c r="H124" s="15" t="s">
        <v>159</v>
      </c>
    </row>
    <row r="125" s="5" customFormat="true" ht="15" hidden="false" customHeight="false" outlineLevel="0" collapsed="false">
      <c r="B125" s="13" t="s">
        <v>113</v>
      </c>
      <c r="C125" s="14" t="s">
        <v>16</v>
      </c>
      <c r="D125" s="14" t="s">
        <v>160</v>
      </c>
      <c r="E125" s="15" t="str">
        <f aca="false">MID(D125,SEARCH("(",D125,1)+1,LEN(D125)-SEARCH("(",D125,1)-1)</f>
        <v>PONZA</v>
      </c>
      <c r="F125" s="16" t="s">
        <v>18</v>
      </c>
      <c r="G125" s="15"/>
      <c r="H125" s="15"/>
      <c r="I125" s="18"/>
    </row>
    <row r="126" s="5" customFormat="true" ht="15" hidden="false" customHeight="false" outlineLevel="0" collapsed="false">
      <c r="B126" s="13"/>
      <c r="C126" s="14"/>
      <c r="D126" s="14"/>
      <c r="E126" s="15"/>
      <c r="F126" s="16"/>
      <c r="G126" s="15"/>
      <c r="H126" s="15"/>
      <c r="I126" s="18"/>
    </row>
    <row r="127" s="5" customFormat="true" ht="15" hidden="false" customHeight="false" outlineLevel="0" collapsed="false">
      <c r="B127" s="19" t="s">
        <v>113</v>
      </c>
      <c r="C127" s="14" t="s">
        <v>16</v>
      </c>
      <c r="D127" s="14" t="s">
        <v>161</v>
      </c>
      <c r="E127" s="15" t="str">
        <f aca="false">MID(D127,SEARCH("(",D127,1)+1,LEN(D127)-SEARCH("(",D127,1)-1)</f>
        <v>PRIVERNO</v>
      </c>
      <c r="F127" s="16" t="s">
        <v>10</v>
      </c>
      <c r="G127" s="15"/>
      <c r="H127" s="15" t="s">
        <v>162</v>
      </c>
      <c r="I127" s="18"/>
    </row>
    <row r="128" s="18" customFormat="true" ht="15" hidden="false" customHeight="false" outlineLevel="0" collapsed="false">
      <c r="B128" s="19" t="s">
        <v>113</v>
      </c>
      <c r="C128" s="14" t="s">
        <v>16</v>
      </c>
      <c r="D128" s="14" t="s">
        <v>163</v>
      </c>
      <c r="E128" s="15" t="str">
        <f aca="false">MID(D128,SEARCH("(",D128,1)+1,LEN(D128)-SEARCH("(",D128,1)-1)</f>
        <v>ROCCASECCA</v>
      </c>
      <c r="F128" s="20" t="s">
        <v>81</v>
      </c>
      <c r="G128" s="15"/>
      <c r="H128" s="15"/>
    </row>
    <row r="129" s="5" customFormat="true" ht="15" hidden="false" customHeight="false" outlineLevel="0" collapsed="false">
      <c r="B129" s="13" t="s">
        <v>113</v>
      </c>
      <c r="C129" s="14" t="s">
        <v>8</v>
      </c>
      <c r="D129" s="14" t="s">
        <v>31</v>
      </c>
      <c r="E129" s="15" t="str">
        <f aca="false">MID(D129,SEARCH("(",D129,1)+1,LEN(D129)-SEARCH("(",D129,1)-1)</f>
        <v>S. FELICE CIRCEO</v>
      </c>
      <c r="F129" s="16" t="s">
        <v>10</v>
      </c>
      <c r="G129" s="15"/>
      <c r="H129" s="15" t="s">
        <v>164</v>
      </c>
    </row>
    <row r="130" s="5" customFormat="true" ht="15" hidden="false" customHeight="false" outlineLevel="0" collapsed="false">
      <c r="B130" s="13" t="s">
        <v>113</v>
      </c>
      <c r="C130" s="14" t="s">
        <v>8</v>
      </c>
      <c r="D130" s="14" t="s">
        <v>108</v>
      </c>
      <c r="E130" s="15" t="str">
        <f aca="false">MID(D130,SEARCH("(",D130,1)+1,LEN(D130)-SEARCH("(",D130,1)-1)</f>
        <v>SABAUDIA</v>
      </c>
      <c r="F130" s="16" t="s">
        <v>10</v>
      </c>
      <c r="G130" s="15"/>
      <c r="H130" s="15" t="s">
        <v>165</v>
      </c>
    </row>
    <row r="131" s="5" customFormat="true" ht="15" hidden="false" customHeight="false" outlineLevel="0" collapsed="false">
      <c r="B131" s="13" t="s">
        <v>113</v>
      </c>
      <c r="C131" s="14" t="s">
        <v>16</v>
      </c>
      <c r="D131" s="14" t="s">
        <v>108</v>
      </c>
      <c r="E131" s="15" t="str">
        <f aca="false">MID(D131,SEARCH("(",D131,1)+1,LEN(D131)-SEARCH("(",D131,1)-1)</f>
        <v>SABAUDIA</v>
      </c>
      <c r="F131" s="16" t="s">
        <v>10</v>
      </c>
      <c r="G131" s="15"/>
      <c r="H131" s="15"/>
    </row>
    <row r="132" s="5" customFormat="true" ht="15" hidden="false" customHeight="false" outlineLevel="0" collapsed="false">
      <c r="B132" s="13" t="s">
        <v>113</v>
      </c>
      <c r="C132" s="14" t="s">
        <v>8</v>
      </c>
      <c r="D132" s="15" t="s">
        <v>166</v>
      </c>
      <c r="E132" s="15" t="str">
        <f aca="false">MID(D132,SEARCH("(",D132,1)+1,LEN(D132)-SEARCH("(",D132,1)-1)</f>
        <v>SABAUDIA</v>
      </c>
      <c r="F132" s="16" t="s">
        <v>10</v>
      </c>
      <c r="G132" s="15"/>
      <c r="H132" s="15" t="s">
        <v>167</v>
      </c>
    </row>
    <row r="133" s="5" customFormat="true" ht="15" hidden="false" customHeight="false" outlineLevel="0" collapsed="false">
      <c r="B133" s="13" t="s">
        <v>113</v>
      </c>
      <c r="C133" s="14" t="s">
        <v>8</v>
      </c>
      <c r="D133" s="14" t="s">
        <v>55</v>
      </c>
      <c r="E133" s="15" t="str">
        <f aca="false">MID(D133,SEARCH("(",D133,1)+1,LEN(D133)-SEARCH("(",D133,1)-1)</f>
        <v>SERMONETA</v>
      </c>
      <c r="F133" s="16" t="s">
        <v>13</v>
      </c>
      <c r="G133" s="14" t="s">
        <v>168</v>
      </c>
      <c r="H133" s="15" t="s">
        <v>169</v>
      </c>
    </row>
    <row r="134" s="5" customFormat="true" ht="15" hidden="false" customHeight="false" outlineLevel="0" collapsed="false">
      <c r="B134" s="13" t="s">
        <v>113</v>
      </c>
      <c r="C134" s="14" t="s">
        <v>16</v>
      </c>
      <c r="D134" s="14" t="s">
        <v>55</v>
      </c>
      <c r="E134" s="15" t="str">
        <f aca="false">MID(D134,SEARCH("(",D134,1)+1,LEN(D134)-SEARCH("(",D134,1)-1)</f>
        <v>SERMONETA</v>
      </c>
      <c r="F134" s="16" t="s">
        <v>10</v>
      </c>
      <c r="G134" s="15"/>
      <c r="H134" s="15" t="s">
        <v>170</v>
      </c>
    </row>
    <row r="135" s="5" customFormat="true" ht="15" hidden="false" customHeight="false" outlineLevel="0" collapsed="false">
      <c r="B135" s="13" t="s">
        <v>113</v>
      </c>
      <c r="C135" s="14" t="s">
        <v>16</v>
      </c>
      <c r="D135" s="14" t="s">
        <v>33</v>
      </c>
      <c r="E135" s="15" t="str">
        <f aca="false">MID(D135,SEARCH("(",D135,1)+1,LEN(D135)-SEARCH("(",D135,1)-1)</f>
        <v>SEZZE</v>
      </c>
      <c r="F135" s="20" t="s">
        <v>10</v>
      </c>
      <c r="G135" s="15"/>
      <c r="H135" s="15" t="s">
        <v>171</v>
      </c>
    </row>
    <row r="136" s="5" customFormat="true" ht="15" hidden="false" customHeight="false" outlineLevel="0" collapsed="false">
      <c r="B136" s="13" t="s">
        <v>113</v>
      </c>
      <c r="C136" s="14" t="s">
        <v>16</v>
      </c>
      <c r="D136" s="14" t="s">
        <v>33</v>
      </c>
      <c r="E136" s="15" t="str">
        <f aca="false">MID(D136,SEARCH("(",D136,1)+1,LEN(D136)-SEARCH("(",D136,1)-1)</f>
        <v>SEZZE</v>
      </c>
      <c r="F136" s="20" t="s">
        <v>21</v>
      </c>
      <c r="G136" s="15"/>
      <c r="H136" s="15"/>
    </row>
    <row r="137" s="5" customFormat="true" ht="15" hidden="false" customHeight="false" outlineLevel="0" collapsed="false">
      <c r="B137" s="13" t="s">
        <v>113</v>
      </c>
      <c r="C137" s="14" t="s">
        <v>16</v>
      </c>
      <c r="D137" s="14" t="s">
        <v>172</v>
      </c>
      <c r="E137" s="15" t="str">
        <f aca="false">MID(D137,SEARCH("(",D137,1)+1,LEN(D137)-SEARCH("(",D137,1)-1)</f>
        <v>SEZZE SCALO</v>
      </c>
      <c r="F137" s="16" t="s">
        <v>10</v>
      </c>
      <c r="G137" s="15"/>
      <c r="H137" s="15"/>
    </row>
    <row r="138" s="5" customFormat="true" ht="15" hidden="false" customHeight="false" outlineLevel="0" collapsed="false">
      <c r="B138" s="13" t="s">
        <v>113</v>
      </c>
      <c r="C138" s="14" t="s">
        <v>16</v>
      </c>
      <c r="D138" s="14" t="s">
        <v>58</v>
      </c>
      <c r="E138" s="15" t="str">
        <f aca="false">MID(D138,SEARCH("(",D138,1)+1,LEN(D138)-SEARCH("(",D138,1)-1)</f>
        <v>SONNINO</v>
      </c>
      <c r="F138" s="16" t="s">
        <v>10</v>
      </c>
      <c r="G138" s="15"/>
      <c r="H138" s="15"/>
    </row>
    <row r="139" s="5" customFormat="true" ht="15" hidden="false" customHeight="false" outlineLevel="0" collapsed="false">
      <c r="B139" s="13" t="s">
        <v>113</v>
      </c>
      <c r="C139" s="14" t="s">
        <v>16</v>
      </c>
      <c r="D139" s="14" t="s">
        <v>173</v>
      </c>
      <c r="E139" s="15" t="str">
        <f aca="false">MID(D139,SEARCH("(",D139,1)+1,LEN(D139)-SEARCH("(",D139,1)-1)</f>
        <v>SS. COSMA E DAMIANO</v>
      </c>
      <c r="F139" s="16" t="s">
        <v>18</v>
      </c>
      <c r="G139" s="15"/>
      <c r="H139" s="15" t="s">
        <v>174</v>
      </c>
      <c r="I139" s="18"/>
    </row>
    <row r="140" s="5" customFormat="true" ht="15" hidden="false" customHeight="false" outlineLevel="0" collapsed="false">
      <c r="B140" s="13" t="s">
        <v>113</v>
      </c>
      <c r="C140" s="15" t="s">
        <v>16</v>
      </c>
      <c r="D140" s="14" t="s">
        <v>84</v>
      </c>
      <c r="E140" s="15" t="s">
        <v>175</v>
      </c>
      <c r="F140" s="16" t="s">
        <v>10</v>
      </c>
      <c r="G140" s="20"/>
      <c r="H140" s="15" t="s">
        <v>176</v>
      </c>
      <c r="I140" s="18"/>
    </row>
    <row r="141" s="5" customFormat="true" ht="15" hidden="false" customHeight="false" outlineLevel="0" collapsed="false">
      <c r="B141" s="13" t="s">
        <v>113</v>
      </c>
      <c r="C141" s="14" t="s">
        <v>16</v>
      </c>
      <c r="D141" s="14" t="s">
        <v>84</v>
      </c>
      <c r="E141" s="15" t="str">
        <f aca="false">MID(D141,SEARCH("(",D141,1)+1,LEN(D141)-SEARCH("(",D141,1)-1)</f>
        <v>TERRACINA</v>
      </c>
      <c r="F141" s="16" t="s">
        <v>13</v>
      </c>
      <c r="G141" s="14" t="s">
        <v>177</v>
      </c>
      <c r="H141" s="15"/>
      <c r="I141" s="18"/>
    </row>
    <row r="142" s="5" customFormat="true" ht="15" hidden="false" customHeight="false" outlineLevel="0" collapsed="false">
      <c r="B142" s="13" t="s">
        <v>113</v>
      </c>
      <c r="C142" s="14"/>
      <c r="D142" s="14"/>
      <c r="E142" s="15"/>
      <c r="F142" s="16"/>
      <c r="G142" s="14" t="s">
        <v>178</v>
      </c>
      <c r="H142" s="15" t="s">
        <v>179</v>
      </c>
      <c r="I142" s="18"/>
    </row>
    <row r="143" s="5" customFormat="true" ht="15" hidden="false" customHeight="false" outlineLevel="0" collapsed="false">
      <c r="B143" s="13" t="s">
        <v>113</v>
      </c>
      <c r="C143" s="14" t="s">
        <v>8</v>
      </c>
      <c r="D143" s="14" t="s">
        <v>112</v>
      </c>
      <c r="E143" s="15" t="str">
        <f aca="false">MID(D143,SEARCH("(",D143,1)+1,LEN(D143)-SEARCH("(",D143,1)-1)</f>
        <v>TERRACINA)</v>
      </c>
      <c r="F143" s="16" t="s">
        <v>10</v>
      </c>
      <c r="G143" s="15"/>
      <c r="H143" s="15" t="s">
        <v>180</v>
      </c>
      <c r="I143" s="18"/>
    </row>
    <row r="144" customFormat="false" ht="15" hidden="false" customHeight="false" outlineLevel="0" collapsed="false">
      <c r="B144" s="13" t="s">
        <v>113</v>
      </c>
      <c r="C144" s="21" t="s">
        <v>16</v>
      </c>
      <c r="D144" s="14" t="s">
        <v>112</v>
      </c>
      <c r="E144" s="15" t="str">
        <f aca="false">MID(D144,SEARCH("(",D144,1)+1,LEN(D144)-SEARCH("(",D144,1)-1)</f>
        <v>TERRACINA)</v>
      </c>
      <c r="F144" s="16" t="s">
        <v>10</v>
      </c>
      <c r="G144" s="15" t="s">
        <v>181</v>
      </c>
      <c r="H144" s="15"/>
    </row>
    <row r="145" customFormat="false" ht="15" hidden="false" customHeight="false" outlineLevel="0" collapsed="false">
      <c r="B145" s="13" t="s">
        <v>113</v>
      </c>
      <c r="C145" s="21"/>
      <c r="D145" s="14" t="s">
        <v>182</v>
      </c>
      <c r="E145" s="15" t="s">
        <v>183</v>
      </c>
      <c r="F145" s="16" t="s">
        <v>184</v>
      </c>
      <c r="G145" s="15"/>
      <c r="H145" s="15" t="s">
        <v>185</v>
      </c>
    </row>
    <row r="146" s="5" customFormat="true" ht="15" hidden="false" customHeight="false" outlineLevel="0" collapsed="false">
      <c r="B146" s="13"/>
      <c r="C146" s="14" t="s">
        <v>16</v>
      </c>
      <c r="D146" s="14" t="s">
        <v>186</v>
      </c>
      <c r="E146" s="15" t="str">
        <f aca="false">MID(D146,SEARCH("(",D146,1)+1,LEN(D146)-SEARCH("(",D146,1)-1)</f>
        <v>VENTOTENE</v>
      </c>
      <c r="F146" s="16" t="s">
        <v>116</v>
      </c>
      <c r="G146" s="15"/>
      <c r="H146" s="15"/>
      <c r="I146" s="18"/>
    </row>
    <row r="147" s="5" customFormat="true" ht="15" hidden="false" customHeight="false" outlineLevel="0" collapsed="false">
      <c r="B147" s="13" t="s">
        <v>113</v>
      </c>
      <c r="C147" s="14" t="s">
        <v>16</v>
      </c>
      <c r="D147" s="14" t="s">
        <v>9</v>
      </c>
      <c r="E147" s="15" t="str">
        <f aca="false">MID(D147,SEARCH("(",D147,1)+1,LEN(D147)-SEARCH("(",D147,1)-1)</f>
        <v>APRILIA</v>
      </c>
      <c r="F147" s="16" t="s">
        <v>10</v>
      </c>
      <c r="G147" s="15"/>
      <c r="H147" s="15"/>
      <c r="I147" s="18"/>
    </row>
    <row r="148" s="5" customFormat="true" ht="15" hidden="false" customHeight="false" outlineLevel="0" collapsed="false">
      <c r="B148" s="13" t="s">
        <v>187</v>
      </c>
      <c r="C148" s="14" t="s">
        <v>8</v>
      </c>
      <c r="D148" s="14" t="s">
        <v>38</v>
      </c>
      <c r="E148" s="15" t="str">
        <f aca="false">MID(D148,SEARCH("(",D148,1)+1,LEN(D148)-SEARCH("(",D148,1)-1)</f>
        <v>APRILIA</v>
      </c>
      <c r="F148" s="16" t="s">
        <v>10</v>
      </c>
      <c r="G148" s="15"/>
      <c r="H148" s="15" t="s">
        <v>188</v>
      </c>
    </row>
    <row r="149" s="5" customFormat="true" ht="15" hidden="false" customHeight="false" outlineLevel="0" collapsed="false">
      <c r="B149" s="13" t="s">
        <v>187</v>
      </c>
      <c r="C149" s="14" t="s">
        <v>8</v>
      </c>
      <c r="D149" s="14" t="s">
        <v>115</v>
      </c>
      <c r="E149" s="15" t="str">
        <f aca="false">MID(D149,SEARCH("(",D149,1)+1,LEN(D149)-SEARCH("(",D149,1)-1)</f>
        <v>APRILIA</v>
      </c>
      <c r="F149" s="16" t="s">
        <v>10</v>
      </c>
      <c r="G149" s="15"/>
      <c r="H149" s="15" t="s">
        <v>189</v>
      </c>
    </row>
    <row r="150" s="5" customFormat="true" ht="15" hidden="false" customHeight="false" outlineLevel="0" collapsed="false">
      <c r="B150" s="13" t="s">
        <v>187</v>
      </c>
      <c r="C150" s="14" t="s">
        <v>8</v>
      </c>
      <c r="D150" s="14" t="s">
        <v>115</v>
      </c>
      <c r="E150" s="15" t="str">
        <f aca="false">MID(D150,SEARCH("(",D150,1)+1,LEN(D150)-SEARCH("(",D150,1)-1)</f>
        <v>APRILIA</v>
      </c>
      <c r="F150" s="16" t="s">
        <v>10</v>
      </c>
      <c r="G150" s="15"/>
      <c r="H150" s="15"/>
    </row>
    <row r="151" s="5" customFormat="true" ht="15" hidden="false" customHeight="false" outlineLevel="0" collapsed="false">
      <c r="B151" s="13" t="s">
        <v>187</v>
      </c>
      <c r="C151" s="14" t="s">
        <v>8</v>
      </c>
      <c r="D151" s="14" t="s">
        <v>12</v>
      </c>
      <c r="E151" s="15" t="str">
        <f aca="false">MID(D151,SEARCH("(",D151,1)+1,LEN(D151)-SEARCH("(",D151,1)-1)</f>
        <v>APRILIA</v>
      </c>
      <c r="F151" s="16" t="s">
        <v>13</v>
      </c>
      <c r="G151" s="14" t="s">
        <v>124</v>
      </c>
      <c r="H151" s="15" t="s">
        <v>190</v>
      </c>
    </row>
    <row r="152" s="5" customFormat="true" ht="15" hidden="false" customHeight="false" outlineLevel="0" collapsed="false">
      <c r="B152" s="13" t="s">
        <v>187</v>
      </c>
      <c r="C152" s="14" t="s">
        <v>8</v>
      </c>
      <c r="D152" s="14" t="s">
        <v>12</v>
      </c>
      <c r="E152" s="15" t="str">
        <f aca="false">MID(D152,SEARCH("(",D152,1)+1,LEN(D152)-SEARCH("(",D152,1)-1)</f>
        <v>APRILIA</v>
      </c>
      <c r="F152" s="16" t="s">
        <v>10</v>
      </c>
      <c r="G152" s="15"/>
      <c r="H152" s="15"/>
    </row>
    <row r="153" s="5" customFormat="true" ht="15" hidden="false" customHeight="false" outlineLevel="0" collapsed="false">
      <c r="B153" s="13" t="s">
        <v>187</v>
      </c>
      <c r="C153" s="14" t="s">
        <v>8</v>
      </c>
      <c r="D153" s="14" t="s">
        <v>17</v>
      </c>
      <c r="E153" s="15" t="str">
        <f aca="false">MID(D153,SEARCH("(",D153,1)+1,LEN(D153)-SEARCH("(",D153,1)-1)</f>
        <v>APRILIA</v>
      </c>
      <c r="F153" s="16" t="s">
        <v>10</v>
      </c>
      <c r="G153" s="15"/>
      <c r="H153" s="15" t="s">
        <v>191</v>
      </c>
    </row>
    <row r="154" s="5" customFormat="true" ht="15" hidden="false" customHeight="false" outlineLevel="0" collapsed="false">
      <c r="B154" s="13" t="s">
        <v>187</v>
      </c>
      <c r="C154" s="14" t="s">
        <v>16</v>
      </c>
      <c r="D154" s="14" t="s">
        <v>17</v>
      </c>
      <c r="E154" s="15" t="str">
        <f aca="false">MID(D154,SEARCH("(",D154,1)+1,LEN(D154)-SEARCH("(",D154,1)-1)</f>
        <v>APRILIA</v>
      </c>
      <c r="F154" s="16" t="s">
        <v>13</v>
      </c>
      <c r="G154" s="14" t="s">
        <v>192</v>
      </c>
      <c r="H154" s="15"/>
    </row>
    <row r="155" customFormat="false" ht="15" hidden="false" customHeight="false" outlineLevel="0" collapsed="false">
      <c r="B155" s="13" t="s">
        <v>187</v>
      </c>
      <c r="C155" s="21" t="s">
        <v>16</v>
      </c>
      <c r="D155" s="14" t="s">
        <v>87</v>
      </c>
      <c r="E155" s="15" t="str">
        <f aca="false">MID(D155,SEARCH("(",D155,1)+1,LEN(D155)-SEARCH("(",D155,1)-1)</f>
        <v>APRILIA)</v>
      </c>
      <c r="F155" s="16" t="s">
        <v>10</v>
      </c>
      <c r="G155" s="15"/>
      <c r="H155" s="15"/>
    </row>
    <row r="156" s="5" customFormat="true" ht="15" hidden="false" customHeight="false" outlineLevel="0" collapsed="false">
      <c r="B156" s="13" t="s">
        <v>187</v>
      </c>
      <c r="C156" s="14" t="s">
        <v>16</v>
      </c>
      <c r="D156" s="15" t="s">
        <v>43</v>
      </c>
      <c r="E156" s="15" t="str">
        <f aca="false">MID(D156,SEARCH("(",D156,1)+1,LEN(D156)-SEARCH("(",D156,1)-1)</f>
        <v>CISTERNA</v>
      </c>
      <c r="F156" s="16" t="s">
        <v>10</v>
      </c>
      <c r="G156" s="15" t="s">
        <v>193</v>
      </c>
      <c r="H156" s="15"/>
    </row>
    <row r="157" s="5" customFormat="true" ht="15" hidden="false" customHeight="false" outlineLevel="0" collapsed="false">
      <c r="B157" s="13" t="s">
        <v>187</v>
      </c>
      <c r="C157" s="14" t="s">
        <v>16</v>
      </c>
      <c r="D157" s="15" t="s">
        <v>43</v>
      </c>
      <c r="E157" s="15" t="str">
        <f aca="false">MID(D157,SEARCH("(",D157,1)+1,LEN(D157)-SEARCH("(",D157,1)-1)</f>
        <v>CISTERNA</v>
      </c>
      <c r="F157" s="16" t="s">
        <v>10</v>
      </c>
      <c r="G157" s="15"/>
      <c r="H157" s="15"/>
    </row>
    <row r="158" s="5" customFormat="true" ht="15" hidden="false" customHeight="false" outlineLevel="0" collapsed="false">
      <c r="B158" s="13" t="s">
        <v>187</v>
      </c>
      <c r="C158" s="14" t="s">
        <v>16</v>
      </c>
      <c r="D158" s="15" t="s">
        <v>43</v>
      </c>
      <c r="E158" s="15" t="str">
        <f aca="false">MID(D158,SEARCH("(",D158,1)+1,LEN(D158)-SEARCH("(",D158,1)-1)</f>
        <v>CISTERNA</v>
      </c>
      <c r="F158" s="16" t="s">
        <v>10</v>
      </c>
      <c r="G158" s="15"/>
      <c r="H158" s="15"/>
    </row>
    <row r="159" s="5" customFormat="true" ht="15" hidden="false" customHeight="false" outlineLevel="0" collapsed="false">
      <c r="B159" s="13" t="s">
        <v>187</v>
      </c>
      <c r="C159" s="14" t="s">
        <v>16</v>
      </c>
      <c r="D159" s="15" t="s">
        <v>43</v>
      </c>
      <c r="E159" s="15" t="str">
        <f aca="false">MID(D159,SEARCH("(",D159,1)+1,LEN(D159)-SEARCH("(",D159,1)-1)</f>
        <v>CISTERNA</v>
      </c>
      <c r="F159" s="16" t="s">
        <v>18</v>
      </c>
      <c r="G159" s="15"/>
      <c r="H159" s="15"/>
    </row>
    <row r="160" s="5" customFormat="true" ht="15" hidden="false" customHeight="false" outlineLevel="0" collapsed="false">
      <c r="B160" s="13" t="s">
        <v>187</v>
      </c>
      <c r="C160" s="14" t="s">
        <v>16</v>
      </c>
      <c r="D160" s="14" t="s">
        <v>20</v>
      </c>
      <c r="E160" s="15" t="s">
        <v>194</v>
      </c>
      <c r="F160" s="16" t="s">
        <v>10</v>
      </c>
      <c r="G160" s="15"/>
      <c r="H160" s="15"/>
      <c r="I160" s="18"/>
    </row>
    <row r="161" s="5" customFormat="true" ht="15" hidden="false" customHeight="false" outlineLevel="0" collapsed="false">
      <c r="B161" s="13" t="s">
        <v>187</v>
      </c>
      <c r="C161" s="14" t="s">
        <v>16</v>
      </c>
      <c r="D161" s="14" t="s">
        <v>20</v>
      </c>
      <c r="E161" s="15" t="s">
        <v>194</v>
      </c>
      <c r="F161" s="16" t="s">
        <v>18</v>
      </c>
      <c r="G161" s="15"/>
      <c r="H161" s="15"/>
      <c r="I161" s="18"/>
    </row>
    <row r="162" s="5" customFormat="true" ht="15" hidden="false" customHeight="false" outlineLevel="0" collapsed="false">
      <c r="B162" s="13" t="s">
        <v>187</v>
      </c>
      <c r="C162" s="14" t="s">
        <v>16</v>
      </c>
      <c r="D162" s="14" t="s">
        <v>90</v>
      </c>
      <c r="E162" s="15" t="str">
        <f aca="false">MID(D162,SEARCH("(",D162,1)+1,LEN(D162)-SEARCH("(",D162,1)-1)</f>
        <v>CORI</v>
      </c>
      <c r="F162" s="16" t="s">
        <v>10</v>
      </c>
      <c r="G162" s="15"/>
      <c r="H162" s="15"/>
    </row>
    <row r="163" s="5" customFormat="true" ht="15" hidden="false" customHeight="false" outlineLevel="0" collapsed="false">
      <c r="B163" s="13" t="s">
        <v>187</v>
      </c>
      <c r="C163" s="14" t="s">
        <v>16</v>
      </c>
      <c r="D163" s="15" t="s">
        <v>46</v>
      </c>
      <c r="E163" s="21" t="str">
        <f aca="false">MID(D163,SEARCH("(",D163,1)+1,LEN(D163)-SEARCH("(",D163,1)-1)</f>
        <v>FONDI</v>
      </c>
      <c r="F163" s="16" t="s">
        <v>13</v>
      </c>
      <c r="G163" s="15" t="s">
        <v>195</v>
      </c>
      <c r="H163" s="15"/>
    </row>
    <row r="164" s="5" customFormat="true" ht="15" hidden="false" customHeight="false" outlineLevel="0" collapsed="false">
      <c r="B164" s="13" t="s">
        <v>187</v>
      </c>
      <c r="C164" s="14" t="s">
        <v>16</v>
      </c>
      <c r="D164" s="15" t="s">
        <v>92</v>
      </c>
      <c r="E164" s="21" t="str">
        <f aca="false">MID(D164,SEARCH("(",D164,1)+1,LEN(D164)-SEARCH("(",D164,1)-1)</f>
        <v>FONDI</v>
      </c>
      <c r="F164" s="16" t="s">
        <v>10</v>
      </c>
      <c r="G164" s="15"/>
      <c r="H164" s="15" t="s">
        <v>196</v>
      </c>
    </row>
    <row r="165" customFormat="false" ht="15" hidden="false" customHeight="false" outlineLevel="0" collapsed="false">
      <c r="B165" s="13" t="s">
        <v>187</v>
      </c>
      <c r="C165" s="21" t="s">
        <v>16</v>
      </c>
      <c r="D165" s="21" t="s">
        <v>93</v>
      </c>
      <c r="E165" s="21" t="str">
        <f aca="false">MID(D165,SEARCH("(",D165,1)+1,LEN(D165)-SEARCH("(",D165,1)-1)</f>
        <v>FORMIA</v>
      </c>
      <c r="F165" s="16" t="s">
        <v>10</v>
      </c>
      <c r="G165" s="15"/>
      <c r="H165" s="15" t="s">
        <v>197</v>
      </c>
    </row>
    <row r="166" customFormat="false" ht="15" hidden="false" customHeight="false" outlineLevel="0" collapsed="false">
      <c r="B166" s="13" t="s">
        <v>187</v>
      </c>
      <c r="C166" s="21" t="s">
        <v>16</v>
      </c>
      <c r="D166" s="21" t="s">
        <v>198</v>
      </c>
      <c r="E166" s="21" t="str">
        <f aca="false">MID(D166,SEARCH("(",D166,1)+1,LEN(D166)-SEARCH("(",D166,1)-1)</f>
        <v>FORMIA</v>
      </c>
      <c r="F166" s="16" t="s">
        <v>13</v>
      </c>
      <c r="G166" s="15" t="s">
        <v>199</v>
      </c>
      <c r="H166" s="15" t="s">
        <v>200</v>
      </c>
    </row>
    <row r="167" s="5" customFormat="true" ht="15" hidden="false" customHeight="false" outlineLevel="0" collapsed="false">
      <c r="B167" s="13" t="s">
        <v>187</v>
      </c>
      <c r="C167" s="14" t="s">
        <v>16</v>
      </c>
      <c r="D167" s="21" t="s">
        <v>97</v>
      </c>
      <c r="E167" s="15" t="str">
        <f aca="false">MID(D167,SEARCH("(",D167,1)+1,LEN(D167)-SEARCH("(",D167,1)-1)</f>
        <v>GAETA</v>
      </c>
      <c r="F167" s="20" t="s">
        <v>10</v>
      </c>
      <c r="G167" s="15"/>
      <c r="H167" s="15" t="s">
        <v>201</v>
      </c>
      <c r="I167" s="18"/>
    </row>
    <row r="168" s="5" customFormat="true" ht="15" hidden="false" customHeight="false" outlineLevel="0" collapsed="false">
      <c r="B168" s="13" t="s">
        <v>187</v>
      </c>
      <c r="C168" s="14" t="s">
        <v>16</v>
      </c>
      <c r="D168" s="14" t="s">
        <v>202</v>
      </c>
      <c r="E168" s="15" t="str">
        <f aca="false">MID(D168,SEARCH("(",D168,1)+1,LEN(D168)-SEARCH("(",D168,1)-1)</f>
        <v>LATINA</v>
      </c>
      <c r="F168" s="16" t="s">
        <v>10</v>
      </c>
      <c r="G168" s="15"/>
      <c r="H168" s="15" t="s">
        <v>203</v>
      </c>
    </row>
    <row r="169" s="5" customFormat="true" ht="15" hidden="false" customHeight="false" outlineLevel="0" collapsed="false">
      <c r="B169" s="13" t="s">
        <v>187</v>
      </c>
      <c r="C169" s="14" t="s">
        <v>16</v>
      </c>
      <c r="D169" s="14" t="s">
        <v>29</v>
      </c>
      <c r="E169" s="15" t="str">
        <f aca="false">MID(D169,SEARCH("(",D169,1)+1,LEN(D169)-SEARCH("(",D169,1)-1)</f>
        <v>LATINA</v>
      </c>
      <c r="F169" s="16" t="s">
        <v>18</v>
      </c>
      <c r="G169" s="15" t="s">
        <v>204</v>
      </c>
      <c r="H169" s="15"/>
    </row>
    <row r="170" s="5" customFormat="true" ht="15" hidden="false" customHeight="false" outlineLevel="0" collapsed="false">
      <c r="B170" s="13" t="s">
        <v>187</v>
      </c>
      <c r="C170" s="21" t="s">
        <v>16</v>
      </c>
      <c r="D170" s="21" t="s">
        <v>101</v>
      </c>
      <c r="E170" s="15" t="str">
        <f aca="false">MID(D170,SEARCH("(",D170,1)+1,LEN(D170)-SEARCH("(",D170,1)-1)</f>
        <v>LATINA</v>
      </c>
      <c r="F170" s="16" t="s">
        <v>10</v>
      </c>
      <c r="G170" s="15"/>
      <c r="H170" s="15"/>
    </row>
    <row r="171" s="5" customFormat="true" ht="15" hidden="false" customHeight="false" outlineLevel="0" collapsed="false">
      <c r="B171" s="13" t="s">
        <v>187</v>
      </c>
      <c r="C171" s="14" t="s">
        <v>16</v>
      </c>
      <c r="D171" s="14" t="s">
        <v>102</v>
      </c>
      <c r="E171" s="15" t="str">
        <f aca="false">MID(D171,SEARCH("(",D171,1)+1,LEN(D171)-SEARCH("(",D171,1)-1)</f>
        <v>LATINA</v>
      </c>
      <c r="F171" s="16" t="s">
        <v>18</v>
      </c>
      <c r="G171" s="15"/>
      <c r="H171" s="15"/>
    </row>
    <row r="172" s="5" customFormat="true" ht="15" hidden="false" customHeight="false" outlineLevel="0" collapsed="false">
      <c r="B172" s="13" t="s">
        <v>187</v>
      </c>
      <c r="C172" s="21" t="s">
        <v>16</v>
      </c>
      <c r="D172" s="14" t="s">
        <v>104</v>
      </c>
      <c r="E172" s="15" t="str">
        <f aca="false">MID(D172,SEARCH("(",D172,1)+1,LEN(D172)-SEARCH("(",D172,1)-1)</f>
        <v>LATINA</v>
      </c>
      <c r="F172" s="16" t="s">
        <v>116</v>
      </c>
      <c r="G172" s="14"/>
      <c r="H172" s="15"/>
    </row>
    <row r="173" s="5" customFormat="true" ht="15" hidden="false" customHeight="false" outlineLevel="0" collapsed="false">
      <c r="B173" s="13" t="s">
        <v>187</v>
      </c>
      <c r="C173" s="14" t="s">
        <v>8</v>
      </c>
      <c r="D173" s="14" t="s">
        <v>154</v>
      </c>
      <c r="E173" s="15" t="str">
        <f aca="false">MID(D173,SEARCH("(",D173,1)+1,LEN(D173)-SEARCH("(",D173,1)-1)</f>
        <v>MAENZA</v>
      </c>
      <c r="F173" s="16" t="s">
        <v>81</v>
      </c>
      <c r="G173" s="15"/>
      <c r="H173" s="15" t="s">
        <v>205</v>
      </c>
    </row>
    <row r="174" s="5" customFormat="true" ht="15" hidden="false" customHeight="false" outlineLevel="0" collapsed="false">
      <c r="B174" s="13" t="s">
        <v>187</v>
      </c>
      <c r="C174" s="14" t="s">
        <v>16</v>
      </c>
      <c r="D174" s="14" t="s">
        <v>154</v>
      </c>
      <c r="E174" s="15" t="str">
        <f aca="false">MID(D174,SEARCH("(",D174,1)+1,LEN(D174)-SEARCH("(",D174,1)-1)</f>
        <v>MAENZA</v>
      </c>
      <c r="F174" s="16" t="s">
        <v>81</v>
      </c>
      <c r="G174" s="15"/>
      <c r="H174" s="15"/>
    </row>
    <row r="175" s="5" customFormat="true" ht="15" hidden="false" customHeight="false" outlineLevel="0" collapsed="false">
      <c r="B175" s="13" t="s">
        <v>187</v>
      </c>
      <c r="C175" s="14" t="s">
        <v>16</v>
      </c>
      <c r="D175" s="14" t="s">
        <v>156</v>
      </c>
      <c r="E175" s="15" t="str">
        <f aca="false">MID(D175,SEARCH("(",D175,1)+1,LEN(D175)-SEARCH("(",D175,1)-1)</f>
        <v>PONTINIA</v>
      </c>
      <c r="F175" s="16" t="s">
        <v>10</v>
      </c>
      <c r="G175" s="15"/>
      <c r="H175" s="15"/>
      <c r="I175" s="18"/>
    </row>
    <row r="176" s="5" customFormat="true" ht="15" hidden="false" customHeight="false" outlineLevel="0" collapsed="false">
      <c r="B176" s="13" t="s">
        <v>187</v>
      </c>
      <c r="C176" s="14" t="s">
        <v>16</v>
      </c>
      <c r="D176" s="14" t="s">
        <v>156</v>
      </c>
      <c r="E176" s="15" t="str">
        <f aca="false">MID(D176,SEARCH("(",D176,1)+1,LEN(D176)-SEARCH("(",D176,1)-1)</f>
        <v>PONTINIA</v>
      </c>
      <c r="F176" s="16" t="s">
        <v>81</v>
      </c>
      <c r="G176" s="15"/>
      <c r="H176" s="15"/>
      <c r="I176" s="18"/>
    </row>
    <row r="177" s="5" customFormat="true" ht="15" hidden="false" customHeight="false" outlineLevel="0" collapsed="false">
      <c r="B177" s="13" t="s">
        <v>187</v>
      </c>
      <c r="C177" s="14" t="s">
        <v>16</v>
      </c>
      <c r="D177" s="14" t="s">
        <v>163</v>
      </c>
      <c r="E177" s="15" t="str">
        <f aca="false">MID(D177,SEARCH("(",D177,1)+1,LEN(D177)-SEARCH("(",D177,1)-1)</f>
        <v>ROCCASECCA</v>
      </c>
      <c r="F177" s="16" t="s">
        <v>81</v>
      </c>
      <c r="G177" s="15"/>
      <c r="H177" s="15"/>
    </row>
    <row r="178" s="5" customFormat="true" ht="15" hidden="false" customHeight="false" outlineLevel="0" collapsed="false">
      <c r="B178" s="13" t="s">
        <v>187</v>
      </c>
      <c r="C178" s="14" t="s">
        <v>16</v>
      </c>
      <c r="D178" s="14" t="s">
        <v>31</v>
      </c>
      <c r="E178" s="15" t="str">
        <f aca="false">MID(D178,SEARCH("(",D178,1)+1,LEN(D178)-SEARCH("(",D178,1)-1)</f>
        <v>S. FELICE CIRCEO</v>
      </c>
      <c r="F178" s="16" t="s">
        <v>10</v>
      </c>
      <c r="G178" s="15"/>
      <c r="H178" s="15" t="s">
        <v>206</v>
      </c>
    </row>
    <row r="179" s="5" customFormat="true" ht="15" hidden="false" customHeight="false" outlineLevel="0" collapsed="false">
      <c r="B179" s="13" t="s">
        <v>187</v>
      </c>
      <c r="C179" s="14" t="s">
        <v>16</v>
      </c>
      <c r="D179" s="14" t="s">
        <v>31</v>
      </c>
      <c r="E179" s="15" t="str">
        <f aca="false">MID(D179,SEARCH("(",D179,1)+1,LEN(D179)-SEARCH("(",D179,1)-1)</f>
        <v>S. FELICE CIRCEO</v>
      </c>
      <c r="F179" s="16" t="s">
        <v>18</v>
      </c>
      <c r="G179" s="15"/>
      <c r="H179" s="15"/>
    </row>
    <row r="180" customFormat="false" ht="15" hidden="false" customHeight="false" outlineLevel="0" collapsed="false">
      <c r="B180" s="13" t="s">
        <v>187</v>
      </c>
      <c r="C180" s="21" t="s">
        <v>16</v>
      </c>
      <c r="D180" s="14" t="s">
        <v>108</v>
      </c>
      <c r="E180" s="15" t="str">
        <f aca="false">MID(D180,SEARCH("(",D180,1)+1,LEN(D180)-SEARCH("(",D180,1)-1)</f>
        <v>SABAUDIA</v>
      </c>
      <c r="F180" s="16" t="s">
        <v>10</v>
      </c>
      <c r="G180" s="15"/>
      <c r="H180" s="15"/>
    </row>
    <row r="181" s="5" customFormat="true" ht="15" hidden="false" customHeight="false" outlineLevel="0" collapsed="false">
      <c r="B181" s="13" t="s">
        <v>187</v>
      </c>
      <c r="C181" s="14" t="s">
        <v>16</v>
      </c>
      <c r="D181" s="15" t="s">
        <v>207</v>
      </c>
      <c r="E181" s="15" t="str">
        <f aca="false">MID(D181,SEARCH("(",D181,1)+1,LEN(D181)-SEARCH("(",D181,1)-1)</f>
        <v>SERMONETA</v>
      </c>
      <c r="F181" s="16" t="s">
        <v>10</v>
      </c>
      <c r="G181" s="15"/>
      <c r="H181" s="15"/>
      <c r="I181" s="18"/>
    </row>
    <row r="182" s="5" customFormat="true" ht="15" hidden="false" customHeight="false" outlineLevel="0" collapsed="false">
      <c r="B182" s="13" t="s">
        <v>187</v>
      </c>
      <c r="C182" s="14" t="s">
        <v>16</v>
      </c>
      <c r="D182" s="14" t="s">
        <v>33</v>
      </c>
      <c r="E182" s="15" t="str">
        <f aca="false">MID(D182,SEARCH("(",D182,1)+1,LEN(D182)-SEARCH("(",D182,1)-1)</f>
        <v>SEZZE</v>
      </c>
      <c r="F182" s="16" t="s">
        <v>18</v>
      </c>
      <c r="G182" s="15"/>
      <c r="H182" s="15"/>
    </row>
    <row r="183" s="5" customFormat="true" ht="15" hidden="false" customHeight="false" outlineLevel="0" collapsed="false">
      <c r="B183" s="13" t="s">
        <v>187</v>
      </c>
      <c r="C183" s="14" t="s">
        <v>16</v>
      </c>
      <c r="D183" s="14" t="s">
        <v>172</v>
      </c>
      <c r="E183" s="15" t="str">
        <f aca="false">MID(D183,SEARCH("(",D183,1)+1,LEN(D183)-SEARCH("(",D183,1)-1)</f>
        <v>SEZZE SCALO</v>
      </c>
      <c r="F183" s="16" t="s">
        <v>10</v>
      </c>
      <c r="G183" s="15"/>
      <c r="H183" s="15"/>
    </row>
    <row r="184" s="5" customFormat="true" ht="15" hidden="false" customHeight="false" outlineLevel="0" collapsed="false">
      <c r="B184" s="13" t="s">
        <v>187</v>
      </c>
      <c r="C184" s="14" t="s">
        <v>8</v>
      </c>
      <c r="D184" s="14" t="s">
        <v>58</v>
      </c>
      <c r="E184" s="15" t="str">
        <f aca="false">MID(D184,SEARCH("(",D184,1)+1,LEN(D184)-SEARCH("(",D184,1)-1)</f>
        <v>SONNINO</v>
      </c>
      <c r="F184" s="16" t="s">
        <v>10</v>
      </c>
      <c r="G184" s="15"/>
      <c r="H184" s="15"/>
    </row>
    <row r="185" s="5" customFormat="true" ht="15" hidden="false" customHeight="false" outlineLevel="0" collapsed="false">
      <c r="B185" s="13" t="s">
        <v>187</v>
      </c>
      <c r="C185" s="14" t="s">
        <v>16</v>
      </c>
      <c r="D185" s="14" t="s">
        <v>186</v>
      </c>
      <c r="E185" s="15" t="str">
        <f aca="false">MID(D185,SEARCH("(",D185,1)+1,LEN(D185)-SEARCH("(",D185,1)-1)</f>
        <v>VENTOTENE</v>
      </c>
      <c r="F185" s="16" t="s">
        <v>81</v>
      </c>
      <c r="G185" s="15"/>
      <c r="H185" s="15"/>
      <c r="I185" s="18"/>
    </row>
    <row r="186" s="5" customFormat="true" ht="15" hidden="false" customHeight="false" outlineLevel="0" collapsed="false">
      <c r="B186" s="13" t="s">
        <v>187</v>
      </c>
      <c r="C186" s="14" t="s">
        <v>8</v>
      </c>
      <c r="D186" s="14" t="s">
        <v>17</v>
      </c>
      <c r="E186" s="15" t="str">
        <f aca="false">MID(D186,SEARCH("(",D186,1)+1,LEN(D186)-SEARCH("(",D186,1)-1)</f>
        <v>APRILIA</v>
      </c>
      <c r="F186" s="16" t="s">
        <v>10</v>
      </c>
      <c r="G186" s="15"/>
      <c r="H186" s="15"/>
    </row>
    <row r="187" s="5" customFormat="true" ht="15" hidden="false" customHeight="false" outlineLevel="0" collapsed="false">
      <c r="B187" s="13" t="s">
        <v>208</v>
      </c>
      <c r="C187" s="23" t="s">
        <v>8</v>
      </c>
      <c r="D187" s="14" t="s">
        <v>73</v>
      </c>
      <c r="E187" s="15" t="str">
        <f aca="false">MID(D187,SEARCH("(",D187,1)+1,LEN(D187)-SEARCH("(",D187,1)-1)</f>
        <v>CISTERNA</v>
      </c>
      <c r="F187" s="20" t="s">
        <v>13</v>
      </c>
      <c r="G187" s="27" t="s">
        <v>209</v>
      </c>
      <c r="H187" s="15" t="s">
        <v>210</v>
      </c>
    </row>
    <row r="188" s="5" customFormat="true" ht="15" hidden="false" customHeight="false" outlineLevel="0" collapsed="false">
      <c r="B188" s="13" t="n">
        <v>245</v>
      </c>
      <c r="C188" s="23"/>
      <c r="D188" s="14" t="s">
        <v>211</v>
      </c>
      <c r="E188" s="15"/>
      <c r="F188" s="20" t="s">
        <v>212</v>
      </c>
      <c r="G188" s="27"/>
      <c r="H188" s="15" t="s">
        <v>213</v>
      </c>
    </row>
    <row r="189" s="5" customFormat="true" ht="15" hidden="false" customHeight="false" outlineLevel="0" collapsed="false">
      <c r="B189" s="13" t="n">
        <v>245</v>
      </c>
      <c r="C189" s="23"/>
      <c r="D189" s="14"/>
      <c r="E189" s="15"/>
      <c r="F189" s="20"/>
      <c r="G189" s="27" t="s">
        <v>214</v>
      </c>
      <c r="H189" s="15"/>
    </row>
    <row r="190" s="5" customFormat="true" ht="15" hidden="false" customHeight="false" outlineLevel="0" collapsed="false">
      <c r="B190" s="19" t="s">
        <v>208</v>
      </c>
      <c r="C190" s="23" t="s">
        <v>16</v>
      </c>
      <c r="D190" s="14" t="s">
        <v>90</v>
      </c>
      <c r="E190" s="15" t="str">
        <f aca="false">MID(D190,SEARCH("(",D190,1)+1,LEN(D190)-SEARCH("(",D190,1)-1)</f>
        <v>CORI</v>
      </c>
      <c r="F190" s="20" t="s">
        <v>13</v>
      </c>
      <c r="G190" s="27" t="s">
        <v>215</v>
      </c>
      <c r="H190" s="15" t="s">
        <v>216</v>
      </c>
    </row>
    <row r="191" s="5" customFormat="true" ht="15" hidden="false" customHeight="false" outlineLevel="0" collapsed="false">
      <c r="B191" s="19" t="s">
        <v>208</v>
      </c>
      <c r="C191" s="14" t="s">
        <v>8</v>
      </c>
      <c r="D191" s="14" t="s">
        <v>46</v>
      </c>
      <c r="E191" s="15" t="str">
        <f aca="false">MID(D191,SEARCH("(",D191,1)+1,LEN(D191)-SEARCH("(",D191,1)-1)</f>
        <v>FONDI</v>
      </c>
      <c r="F191" s="16" t="s">
        <v>13</v>
      </c>
      <c r="G191" s="15" t="s">
        <v>105</v>
      </c>
      <c r="H191" s="15" t="s">
        <v>217</v>
      </c>
      <c r="I191" s="18"/>
    </row>
    <row r="192" s="5" customFormat="true" ht="15" hidden="false" customHeight="false" outlineLevel="0" collapsed="false">
      <c r="B192" s="13" t="s">
        <v>208</v>
      </c>
      <c r="C192" s="14" t="s">
        <v>16</v>
      </c>
      <c r="D192" s="14" t="s">
        <v>105</v>
      </c>
      <c r="E192" s="15" t="str">
        <f aca="false">MID(D192,SEARCH("(",D192,1)+1,LEN(D192)-SEARCH("(",D192,1)-1)</f>
        <v>LENOLA</v>
      </c>
      <c r="F192" s="16" t="s">
        <v>34</v>
      </c>
      <c r="G192" s="15"/>
      <c r="H192" s="15" t="s">
        <v>218</v>
      </c>
    </row>
    <row r="193" s="5" customFormat="true" ht="15" hidden="false" customHeight="false" outlineLevel="0" collapsed="false">
      <c r="B193" s="13" t="s">
        <v>208</v>
      </c>
      <c r="C193" s="14" t="s">
        <v>16</v>
      </c>
      <c r="D193" s="14" t="s">
        <v>107</v>
      </c>
      <c r="E193" s="15" t="str">
        <f aca="false">MID(D193,SEARCH("(",D193,1)+1,LEN(D193)-SEARCH("(",D193,1)-1)</f>
        <v>MONTE SAN BIAGIO</v>
      </c>
      <c r="F193" s="16" t="s">
        <v>13</v>
      </c>
      <c r="G193" s="15" t="s">
        <v>219</v>
      </c>
      <c r="H193" s="15" t="s">
        <v>220</v>
      </c>
    </row>
    <row r="194" s="5" customFormat="true" ht="15" hidden="false" customHeight="false" outlineLevel="0" collapsed="false">
      <c r="B194" s="13" t="s">
        <v>208</v>
      </c>
      <c r="C194" s="14" t="s">
        <v>16</v>
      </c>
      <c r="D194" s="14" t="s">
        <v>156</v>
      </c>
      <c r="E194" s="15" t="str">
        <f aca="false">MID(D194,SEARCH("(",D194,1)+1,LEN(D194)-SEARCH("(",D194,1)-1)</f>
        <v>PONTINIA</v>
      </c>
      <c r="F194" s="16" t="s">
        <v>13</v>
      </c>
      <c r="G194" s="14" t="s">
        <v>221</v>
      </c>
      <c r="H194" s="15" t="s">
        <v>222</v>
      </c>
      <c r="I194" s="18"/>
    </row>
    <row r="195" s="5" customFormat="true" ht="15" hidden="false" customHeight="false" outlineLevel="0" collapsed="false">
      <c r="B195" s="13" t="s">
        <v>208</v>
      </c>
      <c r="C195" s="14" t="s">
        <v>16</v>
      </c>
      <c r="D195" s="14" t="s">
        <v>223</v>
      </c>
      <c r="E195" s="15" t="str">
        <f aca="false">MID(D195,SEARCH("(",D195,1)+1,LEN(D195)-SEARCH("(",D195,1)-1)</f>
        <v>ROCCAGORGA</v>
      </c>
      <c r="F195" s="16" t="s">
        <v>13</v>
      </c>
      <c r="G195" s="15" t="s">
        <v>224</v>
      </c>
      <c r="H195" s="15" t="s">
        <v>225</v>
      </c>
    </row>
    <row r="196" s="5" customFormat="true" ht="15" hidden="false" customHeight="false" outlineLevel="0" collapsed="false">
      <c r="B196" s="13" t="s">
        <v>208</v>
      </c>
      <c r="C196" s="14" t="s">
        <v>16</v>
      </c>
      <c r="D196" s="14" t="s">
        <v>172</v>
      </c>
      <c r="E196" s="15" t="str">
        <f aca="false">MID(D196,SEARCH("(",D196,1)+1,LEN(D196)-SEARCH("(",D196,1)-1)</f>
        <v>SEZZE SCALO</v>
      </c>
      <c r="F196" s="16" t="s">
        <v>24</v>
      </c>
      <c r="G196" s="15"/>
      <c r="H196" s="15" t="s">
        <v>226</v>
      </c>
    </row>
    <row r="197" s="5" customFormat="true" ht="15" hidden="false" customHeight="false" outlineLevel="0" collapsed="false">
      <c r="B197" s="13" t="s">
        <v>208</v>
      </c>
      <c r="C197" s="14" t="s">
        <v>16</v>
      </c>
      <c r="D197" s="14" t="s">
        <v>58</v>
      </c>
      <c r="E197" s="15" t="str">
        <f aca="false">MID(D197,SEARCH("(",D197,1)+1,LEN(D197)-SEARCH("(",D197,1)-1)</f>
        <v>SONNINO</v>
      </c>
      <c r="F197" s="16" t="s">
        <v>10</v>
      </c>
      <c r="G197" s="15"/>
      <c r="H197" s="15" t="s">
        <v>227</v>
      </c>
    </row>
    <row r="198" s="5" customFormat="true" ht="15" hidden="false" customHeight="false" outlineLevel="0" collapsed="false">
      <c r="B198" s="13" t="s">
        <v>208</v>
      </c>
      <c r="C198" s="14" t="s">
        <v>8</v>
      </c>
      <c r="D198" s="14" t="s">
        <v>111</v>
      </c>
      <c r="E198" s="15" t="str">
        <f aca="false">MID(D198,SEARCH("(",D198,1)+1,LEN(D198)-SEARCH("(",D198,1)-1)</f>
        <v>SPERLONGA</v>
      </c>
      <c r="F198" s="16" t="s">
        <v>13</v>
      </c>
      <c r="G198" s="14" t="s">
        <v>98</v>
      </c>
      <c r="H198" s="15" t="s">
        <v>228</v>
      </c>
    </row>
    <row r="199" s="5" customFormat="true" ht="15" hidden="false" customHeight="false" outlineLevel="0" collapsed="false">
      <c r="B199" s="13" t="s">
        <v>208</v>
      </c>
      <c r="C199" s="14" t="s">
        <v>16</v>
      </c>
      <c r="D199" s="14" t="s">
        <v>9</v>
      </c>
      <c r="E199" s="15" t="str">
        <f aca="false">MID(D199,SEARCH("(",D199,1)+1,LEN(D199)-SEARCH("(",D199,1)-1)</f>
        <v>APRILIA</v>
      </c>
      <c r="F199" s="16" t="s">
        <v>10</v>
      </c>
      <c r="G199" s="15"/>
      <c r="H199" s="15" t="s">
        <v>229</v>
      </c>
    </row>
    <row r="200" s="5" customFormat="true" ht="15" hidden="false" customHeight="false" outlineLevel="0" collapsed="false">
      <c r="B200" s="13" t="s">
        <v>230</v>
      </c>
      <c r="C200" s="14" t="s">
        <v>16</v>
      </c>
      <c r="D200" s="14" t="s">
        <v>38</v>
      </c>
      <c r="E200" s="15" t="str">
        <f aca="false">MID(D200,SEARCH("(",D200,1)+1,LEN(D200)-SEARCH("(",D200,1)-1)</f>
        <v>APRILIA</v>
      </c>
      <c r="F200" s="16" t="s">
        <v>10</v>
      </c>
      <c r="G200" s="14"/>
      <c r="H200" s="15" t="s">
        <v>231</v>
      </c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</row>
    <row r="201" s="5" customFormat="true" ht="15" hidden="false" customHeight="false" outlineLevel="0" collapsed="false">
      <c r="B201" s="13" t="s">
        <v>230</v>
      </c>
      <c r="C201" s="14" t="s">
        <v>16</v>
      </c>
      <c r="D201" s="14" t="s">
        <v>38</v>
      </c>
      <c r="E201" s="15" t="str">
        <f aca="false">MID(D201,SEARCH("(",D201,1)+1,LEN(D201)-SEARCH("(",D201,1)-1)</f>
        <v>APRILIA</v>
      </c>
      <c r="F201" s="16" t="s">
        <v>81</v>
      </c>
      <c r="G201" s="14"/>
      <c r="H201" s="15" t="s">
        <v>232</v>
      </c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</row>
    <row r="202" s="5" customFormat="true" ht="15" hidden="false" customHeight="false" outlineLevel="0" collapsed="false">
      <c r="B202" s="13" t="s">
        <v>230</v>
      </c>
      <c r="C202" s="14" t="s">
        <v>8</v>
      </c>
      <c r="D202" s="14" t="s">
        <v>12</v>
      </c>
      <c r="E202" s="15" t="str">
        <f aca="false">MID(D202,SEARCH("(",D202,1)+1,LEN(D202)-SEARCH("(",D202,1)-1)</f>
        <v>APRILIA</v>
      </c>
      <c r="F202" s="16" t="s">
        <v>13</v>
      </c>
      <c r="G202" s="14" t="s">
        <v>233</v>
      </c>
      <c r="H202" s="15" t="s">
        <v>234</v>
      </c>
    </row>
    <row r="203" s="18" customFormat="true" ht="15" hidden="false" customHeight="false" outlineLevel="0" collapsed="false">
      <c r="B203" s="13" t="s">
        <v>230</v>
      </c>
      <c r="C203" s="14" t="s">
        <v>8</v>
      </c>
      <c r="D203" s="14" t="s">
        <v>17</v>
      </c>
      <c r="E203" s="15" t="str">
        <f aca="false">MID(D203,SEARCH("(",D203,1)+1,LEN(D203)-SEARCH("(",D203,1)-1)</f>
        <v>APRILIA</v>
      </c>
      <c r="F203" s="16" t="s">
        <v>10</v>
      </c>
      <c r="G203" s="15"/>
      <c r="H203" s="15" t="s">
        <v>235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s="18" customFormat="true" ht="15" hidden="false" customHeight="false" outlineLevel="0" collapsed="false">
      <c r="B204" s="13" t="s">
        <v>230</v>
      </c>
      <c r="C204" s="14" t="s">
        <v>16</v>
      </c>
      <c r="D204" s="14" t="s">
        <v>17</v>
      </c>
      <c r="E204" s="15" t="str">
        <f aca="false">MID(D204,SEARCH("(",D204,1)+1,LEN(D204)-SEARCH("(",D204,1)-1)</f>
        <v>APRILIA</v>
      </c>
      <c r="F204" s="16" t="s">
        <v>10</v>
      </c>
      <c r="G204" s="15"/>
      <c r="H204" s="15" t="s">
        <v>236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s="5" customFormat="true" ht="15" hidden="false" customHeight="false" outlineLevel="0" collapsed="false">
      <c r="B205" s="13" t="s">
        <v>230</v>
      </c>
      <c r="C205" s="14" t="s">
        <v>16</v>
      </c>
      <c r="D205" s="14" t="s">
        <v>20</v>
      </c>
      <c r="E205" s="15" t="str">
        <f aca="false">MID(D205,SEARCH("(",D205,1)+1,LEN(D205)-SEARCH("(",D205,1)-1)</f>
        <v>CISTERNA</v>
      </c>
      <c r="F205" s="16" t="s">
        <v>18</v>
      </c>
      <c r="G205" s="15"/>
      <c r="H205" s="22" t="s">
        <v>237</v>
      </c>
      <c r="I205" s="18"/>
    </row>
    <row r="206" s="5" customFormat="true" ht="15" hidden="false" customHeight="false" outlineLevel="0" collapsed="false">
      <c r="B206" s="13" t="s">
        <v>230</v>
      </c>
      <c r="C206" s="14" t="s">
        <v>16</v>
      </c>
      <c r="D206" s="14" t="s">
        <v>90</v>
      </c>
      <c r="E206" s="15" t="str">
        <f aca="false">MID(D206,SEARCH("(",D206,1)+1,LEN(D206)-SEARCH("(",D206,1)-1)</f>
        <v>CORI</v>
      </c>
      <c r="F206" s="16" t="s">
        <v>10</v>
      </c>
      <c r="G206" s="15"/>
      <c r="H206" s="15" t="s">
        <v>238</v>
      </c>
    </row>
    <row r="207" s="5" customFormat="true" ht="15" hidden="false" customHeight="false" outlineLevel="0" collapsed="false">
      <c r="B207" s="13" t="s">
        <v>230</v>
      </c>
      <c r="C207" s="14" t="s">
        <v>16</v>
      </c>
      <c r="D207" s="14" t="s">
        <v>90</v>
      </c>
      <c r="E207" s="15" t="str">
        <f aca="false">MID(D207,SEARCH("(",D207,1)+1,LEN(D207)-SEARCH("(",D207,1)-1)</f>
        <v>CORI</v>
      </c>
      <c r="F207" s="16" t="s">
        <v>81</v>
      </c>
      <c r="G207" s="15"/>
      <c r="H207" s="15" t="s">
        <v>239</v>
      </c>
    </row>
    <row r="208" s="5" customFormat="true" ht="15" hidden="false" customHeight="false" outlineLevel="0" collapsed="false">
      <c r="B208" s="13" t="s">
        <v>230</v>
      </c>
      <c r="C208" s="21" t="s">
        <v>16</v>
      </c>
      <c r="D208" s="21" t="s">
        <v>46</v>
      </c>
      <c r="E208" s="15" t="str">
        <f aca="false">MID(D208,SEARCH("(",D208,1)+1,LEN(D208)-SEARCH("(",D208,1)-1)</f>
        <v>FONDI</v>
      </c>
      <c r="F208" s="16" t="s">
        <v>10</v>
      </c>
      <c r="G208" s="14"/>
      <c r="H208" s="15" t="s">
        <v>240</v>
      </c>
    </row>
    <row r="209" s="5" customFormat="true" ht="15" hidden="false" customHeight="false" outlineLevel="0" collapsed="false">
      <c r="B209" s="13" t="s">
        <v>230</v>
      </c>
      <c r="C209" s="21" t="s">
        <v>16</v>
      </c>
      <c r="D209" s="21" t="s">
        <v>46</v>
      </c>
      <c r="E209" s="15" t="str">
        <f aca="false">MID(D209,SEARCH("(",D209,1)+1,LEN(D209)-SEARCH("(",D209,1)-1)</f>
        <v>FONDI</v>
      </c>
      <c r="F209" s="16" t="s">
        <v>13</v>
      </c>
      <c r="G209" s="14" t="s">
        <v>241</v>
      </c>
      <c r="H209" s="15" t="s">
        <v>242</v>
      </c>
    </row>
    <row r="210" s="5" customFormat="true" ht="15" hidden="false" customHeight="false" outlineLevel="0" collapsed="false">
      <c r="B210" s="13" t="s">
        <v>230</v>
      </c>
      <c r="C210" s="14" t="s">
        <v>16</v>
      </c>
      <c r="D210" s="14" t="s">
        <v>136</v>
      </c>
      <c r="E210" s="15" t="str">
        <f aca="false">MID(D210,SEARCH("(",D210,1)+1,LEN(D210)-SEARCH("(",D210,1)-1)</f>
        <v>FONDI</v>
      </c>
      <c r="F210" s="16" t="s">
        <v>10</v>
      </c>
      <c r="G210" s="15"/>
      <c r="H210" s="15" t="s">
        <v>243</v>
      </c>
    </row>
    <row r="211" s="5" customFormat="true" ht="15" hidden="false" customHeight="false" outlineLevel="0" collapsed="false">
      <c r="B211" s="13" t="s">
        <v>230</v>
      </c>
      <c r="C211" s="21" t="s">
        <v>16</v>
      </c>
      <c r="D211" s="21" t="s">
        <v>93</v>
      </c>
      <c r="E211" s="21" t="str">
        <f aca="false">MID(D211,SEARCH("(",D211,1)+1,LEN(D211)-SEARCH("(",D211,1)-1)</f>
        <v>FORMIA</v>
      </c>
      <c r="F211" s="16" t="s">
        <v>10</v>
      </c>
      <c r="G211" s="15"/>
      <c r="H211" s="15" t="s">
        <v>244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customFormat="false" ht="15" hidden="false" customHeight="false" outlineLevel="0" collapsed="false">
      <c r="B212" s="13" t="s">
        <v>230</v>
      </c>
      <c r="C212" s="21" t="s">
        <v>16</v>
      </c>
      <c r="D212" s="21" t="s">
        <v>198</v>
      </c>
      <c r="E212" s="15" t="str">
        <f aca="false">MID(D212,SEARCH("(",D212,1)+1,LEN(D212)-SEARCH("(",D212,1)-1)</f>
        <v>FORMIA</v>
      </c>
      <c r="F212" s="16" t="s">
        <v>13</v>
      </c>
      <c r="G212" s="14" t="s">
        <v>245</v>
      </c>
      <c r="H212" s="15" t="s">
        <v>246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s="5" customFormat="true" ht="15" hidden="false" customHeight="false" outlineLevel="0" collapsed="false">
      <c r="B213" s="13" t="s">
        <v>230</v>
      </c>
      <c r="C213" s="14" t="s">
        <v>16</v>
      </c>
      <c r="D213" s="14" t="s">
        <v>76</v>
      </c>
      <c r="E213" s="15" t="str">
        <f aca="false">MID(D213,SEARCH("(",D213,1)+1,LEN(D213)-SEARCH("(",D213,1)-1)</f>
        <v>LATINA</v>
      </c>
      <c r="F213" s="16" t="s">
        <v>18</v>
      </c>
      <c r="G213" s="15"/>
      <c r="H213" s="15" t="s">
        <v>247</v>
      </c>
      <c r="I213" s="18"/>
    </row>
    <row r="214" s="5" customFormat="true" ht="15" hidden="false" customHeight="false" outlineLevel="0" collapsed="false">
      <c r="B214" s="13" t="s">
        <v>230</v>
      </c>
      <c r="C214" s="14" t="s">
        <v>16</v>
      </c>
      <c r="D214" s="14" t="s">
        <v>26</v>
      </c>
      <c r="E214" s="15" t="str">
        <f aca="false">MID(D214,SEARCH("(",D214,1)+1,LEN(D214)-SEARCH("(",D214,1)-1)</f>
        <v>LATINA</v>
      </c>
      <c r="F214" s="16" t="s">
        <v>10</v>
      </c>
      <c r="G214" s="15"/>
      <c r="H214" s="15" t="s">
        <v>248</v>
      </c>
    </row>
    <row r="215" s="5" customFormat="true" ht="15" hidden="false" customHeight="false" outlineLevel="0" collapsed="false">
      <c r="B215" s="13" t="s">
        <v>230</v>
      </c>
      <c r="C215" s="14" t="s">
        <v>16</v>
      </c>
      <c r="D215" s="14" t="s">
        <v>104</v>
      </c>
      <c r="E215" s="15" t="str">
        <f aca="false">MID(D215,SEARCH("(",D215,1)+1,LEN(D215)-SEARCH("(",D215,1)-1)</f>
        <v>LATINA</v>
      </c>
      <c r="F215" s="16" t="s">
        <v>18</v>
      </c>
      <c r="G215" s="15"/>
      <c r="H215" s="15" t="s">
        <v>249</v>
      </c>
    </row>
    <row r="216" s="18" customFormat="true" ht="15" hidden="false" customHeight="false" outlineLevel="0" collapsed="false">
      <c r="B216" s="13" t="s">
        <v>230</v>
      </c>
      <c r="C216" s="14" t="s">
        <v>8</v>
      </c>
      <c r="D216" s="14" t="s">
        <v>105</v>
      </c>
      <c r="E216" s="15" t="str">
        <f aca="false">MID(D216,SEARCH("(",D216,1)+1,LEN(D216)-SEARCH("(",D216,1)-1)</f>
        <v>LENOLA</v>
      </c>
      <c r="F216" s="16" t="s">
        <v>10</v>
      </c>
      <c r="G216" s="15"/>
      <c r="H216" s="15" t="s">
        <v>250</v>
      </c>
    </row>
    <row r="217" s="5" customFormat="true" ht="15" hidden="false" customHeight="false" outlineLevel="0" collapsed="false">
      <c r="B217" s="13" t="s">
        <v>230</v>
      </c>
      <c r="C217" s="14" t="s">
        <v>16</v>
      </c>
      <c r="D217" s="14" t="s">
        <v>80</v>
      </c>
      <c r="E217" s="15" t="str">
        <f aca="false">MID(D217,SEARCH("(",D217,1)+1,LEN(D217)-SEARCH("(",D217,1)-1)</f>
        <v>PONTINIA</v>
      </c>
      <c r="F217" s="16" t="s">
        <v>81</v>
      </c>
      <c r="G217" s="15"/>
      <c r="H217" s="15" t="s">
        <v>251</v>
      </c>
    </row>
    <row r="218" s="5" customFormat="true" ht="15" hidden="false" customHeight="false" outlineLevel="0" collapsed="false">
      <c r="B218" s="13" t="s">
        <v>230</v>
      </c>
      <c r="C218" s="14" t="s">
        <v>16</v>
      </c>
      <c r="D218" s="14" t="s">
        <v>160</v>
      </c>
      <c r="E218" s="15" t="str">
        <f aca="false">MID(D218,SEARCH("(",D218,1)+1,LEN(D218)-SEARCH("(",D218,1)-1)</f>
        <v>PONZA</v>
      </c>
      <c r="F218" s="16" t="s">
        <v>81</v>
      </c>
      <c r="G218" s="15"/>
      <c r="H218" s="15"/>
      <c r="I218" s="18"/>
    </row>
    <row r="219" s="18" customFormat="true" ht="15" hidden="false" customHeight="false" outlineLevel="0" collapsed="false">
      <c r="B219" s="13" t="s">
        <v>230</v>
      </c>
      <c r="C219" s="14" t="s">
        <v>8</v>
      </c>
      <c r="D219" s="14" t="s">
        <v>31</v>
      </c>
      <c r="E219" s="15" t="str">
        <f aca="false">MID(D219,SEARCH("(",D219,1)+1,LEN(D219)-SEARCH("(",D219,1)-1)</f>
        <v>S. FELICE CIRCEO</v>
      </c>
      <c r="F219" s="20" t="s">
        <v>13</v>
      </c>
      <c r="G219" s="14" t="s">
        <v>252</v>
      </c>
      <c r="H219" s="15" t="s">
        <v>253</v>
      </c>
    </row>
    <row r="220" s="5" customFormat="true" ht="15" hidden="false" customHeight="false" outlineLevel="0" collapsed="false">
      <c r="B220" s="13" t="s">
        <v>230</v>
      </c>
      <c r="C220" s="14" t="s">
        <v>8</v>
      </c>
      <c r="D220" s="14" t="s">
        <v>33</v>
      </c>
      <c r="E220" s="15" t="str">
        <f aca="false">MID(D220,SEARCH("(",D220,1)+1,LEN(D220)-SEARCH("(",D220,1)-1)</f>
        <v>SEZZE</v>
      </c>
      <c r="F220" s="20" t="s">
        <v>13</v>
      </c>
      <c r="G220" s="14" t="s">
        <v>254</v>
      </c>
      <c r="H220" s="15" t="s">
        <v>255</v>
      </c>
    </row>
    <row r="221" s="5" customFormat="true" ht="15" hidden="false" customHeight="false" outlineLevel="0" collapsed="false">
      <c r="B221" s="13" t="s">
        <v>230</v>
      </c>
      <c r="C221" s="14" t="s">
        <v>16</v>
      </c>
      <c r="D221" s="14" t="s">
        <v>33</v>
      </c>
      <c r="E221" s="15" t="str">
        <f aca="false">MID(D221,SEARCH("(",D221,1)+1,LEN(D221)-SEARCH("(",D221,1)-1)</f>
        <v>SEZZE</v>
      </c>
      <c r="F221" s="20" t="s">
        <v>10</v>
      </c>
      <c r="G221" s="14"/>
      <c r="H221" s="15" t="s">
        <v>256</v>
      </c>
    </row>
    <row r="222" s="5" customFormat="true" ht="15" hidden="false" customHeight="false" outlineLevel="0" collapsed="false">
      <c r="B222" s="13" t="s">
        <v>230</v>
      </c>
      <c r="C222" s="14" t="s">
        <v>16</v>
      </c>
      <c r="D222" s="14" t="s">
        <v>172</v>
      </c>
      <c r="E222" s="15" t="str">
        <f aca="false">MID(D222,SEARCH("(",D222,1)+1,LEN(D222)-SEARCH("(",D222,1)-1)</f>
        <v>SEZZE SCALO</v>
      </c>
      <c r="F222" s="20" t="s">
        <v>13</v>
      </c>
      <c r="G222" s="15" t="s">
        <v>257</v>
      </c>
      <c r="H222" s="15" t="s">
        <v>258</v>
      </c>
    </row>
    <row r="223" customFormat="false" ht="15" hidden="false" customHeight="false" outlineLevel="0" collapsed="false">
      <c r="B223" s="13" t="s">
        <v>230</v>
      </c>
      <c r="C223" s="21" t="s">
        <v>16</v>
      </c>
      <c r="D223" s="14" t="s">
        <v>112</v>
      </c>
      <c r="E223" s="15" t="str">
        <f aca="false">MID(D223,SEARCH("(",D223,1)+1,LEN(D223)-SEARCH("(",D223,1)-1)</f>
        <v>TERRACINA)</v>
      </c>
      <c r="F223" s="16" t="s">
        <v>10</v>
      </c>
      <c r="G223" s="15"/>
      <c r="H223" s="15" t="s">
        <v>259</v>
      </c>
    </row>
    <row r="224" s="5" customFormat="true" ht="15" hidden="false" customHeight="false" outlineLevel="0" collapsed="false">
      <c r="B224" s="13" t="s">
        <v>260</v>
      </c>
      <c r="C224" s="14" t="s">
        <v>8</v>
      </c>
      <c r="D224" s="14" t="s">
        <v>38</v>
      </c>
      <c r="E224" s="15" t="str">
        <f aca="false">MID(D224,SEARCH("(",D224,1)+1,LEN(D224)-SEARCH("(",D224,1)-1)</f>
        <v>APRILIA</v>
      </c>
      <c r="F224" s="16" t="s">
        <v>10</v>
      </c>
      <c r="G224" s="15"/>
      <c r="H224" s="15"/>
      <c r="I224" s="18"/>
    </row>
    <row r="225" s="5" customFormat="true" ht="15" hidden="false" customHeight="false" outlineLevel="0" collapsed="false">
      <c r="B225" s="13" t="s">
        <v>260</v>
      </c>
      <c r="C225" s="14" t="s">
        <v>16</v>
      </c>
      <c r="D225" s="14" t="s">
        <v>38</v>
      </c>
      <c r="E225" s="15" t="str">
        <f aca="false">MID(D225,SEARCH("(",D225,1)+1,LEN(D225)-SEARCH("(",D225,1)-1)</f>
        <v>APRILIA</v>
      </c>
      <c r="F225" s="16" t="s">
        <v>10</v>
      </c>
      <c r="G225" s="15"/>
      <c r="H225" s="15"/>
      <c r="I225" s="18"/>
    </row>
    <row r="226" s="5" customFormat="true" ht="15" hidden="false" customHeight="false" outlineLevel="0" collapsed="false">
      <c r="B226" s="13" t="s">
        <v>260</v>
      </c>
      <c r="C226" s="14" t="s">
        <v>16</v>
      </c>
      <c r="D226" s="14" t="s">
        <v>38</v>
      </c>
      <c r="E226" s="15" t="str">
        <f aca="false">MID(D226,SEARCH("(",D226,1)+1,LEN(D226)-SEARCH("(",D226,1)-1)</f>
        <v>APRILIA</v>
      </c>
      <c r="F226" s="16" t="s">
        <v>18</v>
      </c>
      <c r="G226" s="15"/>
      <c r="H226" s="15"/>
      <c r="I226" s="18"/>
    </row>
    <row r="227" s="5" customFormat="true" ht="15" hidden="false" customHeight="false" outlineLevel="0" collapsed="false">
      <c r="B227" s="13" t="s">
        <v>260</v>
      </c>
      <c r="C227" s="14" t="s">
        <v>8</v>
      </c>
      <c r="D227" s="14" t="s">
        <v>115</v>
      </c>
      <c r="E227" s="15" t="str">
        <f aca="false">MID(D227,SEARCH("(",D227,1)+1,LEN(D227)-SEARCH("(",D227,1)-1)</f>
        <v>APRILIA</v>
      </c>
      <c r="F227" s="16" t="s">
        <v>10</v>
      </c>
      <c r="G227" s="15"/>
      <c r="H227" s="15"/>
    </row>
    <row r="228" s="5" customFormat="true" ht="15" hidden="false" customHeight="false" outlineLevel="0" collapsed="false">
      <c r="B228" s="13" t="s">
        <v>260</v>
      </c>
      <c r="C228" s="14" t="s">
        <v>16</v>
      </c>
      <c r="D228" s="14" t="s">
        <v>12</v>
      </c>
      <c r="E228" s="15" t="str">
        <f aca="false">MID(D228,SEARCH("(",D228,1)+1,LEN(D228)-SEARCH("(",D228,1)-1)</f>
        <v>APRILIA</v>
      </c>
      <c r="F228" s="16" t="s">
        <v>24</v>
      </c>
      <c r="G228" s="15"/>
      <c r="H228" s="15"/>
    </row>
    <row r="229" s="5" customFormat="true" ht="15" hidden="false" customHeight="false" outlineLevel="0" collapsed="false">
      <c r="B229" s="13" t="s">
        <v>260</v>
      </c>
      <c r="C229" s="14" t="s">
        <v>16</v>
      </c>
      <c r="D229" s="14" t="s">
        <v>17</v>
      </c>
      <c r="E229" s="15" t="str">
        <f aca="false">MID(D229,SEARCH("(",D229,1)+1,LEN(D229)-SEARCH("(",D229,1)-1)</f>
        <v>APRILIA</v>
      </c>
      <c r="F229" s="16" t="s">
        <v>18</v>
      </c>
      <c r="G229" s="15"/>
      <c r="H229" s="15"/>
    </row>
    <row r="230" s="5" customFormat="true" ht="15" hidden="false" customHeight="false" outlineLevel="0" collapsed="false">
      <c r="B230" s="13" t="s">
        <v>260</v>
      </c>
      <c r="C230" s="14" t="s">
        <v>16</v>
      </c>
      <c r="D230" s="14" t="s">
        <v>129</v>
      </c>
      <c r="E230" s="15" t="str">
        <f aca="false">MID(D230,SEARCH("(",D230,1)+1,LEN(D230)-SEARCH("(",D230,1)-1)</f>
        <v>CISTERNA</v>
      </c>
      <c r="F230" s="16" t="s">
        <v>13</v>
      </c>
      <c r="G230" s="14" t="s">
        <v>261</v>
      </c>
      <c r="H230" s="15" t="s">
        <v>262</v>
      </c>
    </row>
    <row r="231" s="5" customFormat="true" ht="15" hidden="false" customHeight="false" outlineLevel="0" collapsed="false">
      <c r="B231" s="13" t="s">
        <v>260</v>
      </c>
      <c r="C231" s="14" t="s">
        <v>16</v>
      </c>
      <c r="D231" s="14" t="s">
        <v>95</v>
      </c>
      <c r="E231" s="15" t="str">
        <f aca="false">MID(D231,SEARCH("(",D231,1)+1,LEN(D231)-SEARCH("(",D231,1)-1)</f>
        <v>FORMIA</v>
      </c>
      <c r="F231" s="16" t="s">
        <v>13</v>
      </c>
      <c r="G231" s="14" t="s">
        <v>263</v>
      </c>
      <c r="H231" s="15" t="s">
        <v>264</v>
      </c>
    </row>
    <row r="232" s="5" customFormat="true" ht="15" hidden="false" customHeight="false" outlineLevel="0" collapsed="false">
      <c r="B232" s="13" t="s">
        <v>260</v>
      </c>
      <c r="C232" s="14" t="s">
        <v>16</v>
      </c>
      <c r="D232" s="14" t="s">
        <v>96</v>
      </c>
      <c r="E232" s="15" t="str">
        <f aca="false">MID(D232,SEARCH("(",D232,1)+1,LEN(D232)-SEARCH("(",D232,1)-1)</f>
        <v>GAETA</v>
      </c>
      <c r="F232" s="16" t="s">
        <v>18</v>
      </c>
      <c r="G232" s="15"/>
      <c r="H232" s="15"/>
    </row>
    <row r="233" s="5" customFormat="true" ht="15" hidden="false" customHeight="false" outlineLevel="0" collapsed="false">
      <c r="B233" s="13" t="s">
        <v>260</v>
      </c>
      <c r="C233" s="14" t="s">
        <v>16</v>
      </c>
      <c r="D233" s="14" t="s">
        <v>29</v>
      </c>
      <c r="E233" s="15" t="str">
        <f aca="false">MID(D233,SEARCH("(",D233,1)+1,LEN(D233)-SEARCH("(",D233,1)-1)</f>
        <v>LATINA</v>
      </c>
      <c r="F233" s="16" t="s">
        <v>10</v>
      </c>
      <c r="G233" s="15"/>
      <c r="H233" s="15" t="s">
        <v>265</v>
      </c>
    </row>
    <row r="234" s="5" customFormat="true" ht="15" hidden="false" customHeight="false" outlineLevel="0" collapsed="false">
      <c r="B234" s="13" t="s">
        <v>260</v>
      </c>
      <c r="C234" s="14" t="s">
        <v>16</v>
      </c>
      <c r="D234" s="14" t="s">
        <v>29</v>
      </c>
      <c r="E234" s="15" t="str">
        <f aca="false">MID(D234,SEARCH("(",D234,1)+1,LEN(D234)-SEARCH("(",D234,1)-1)</f>
        <v>LATINA</v>
      </c>
      <c r="F234" s="16" t="s">
        <v>13</v>
      </c>
      <c r="G234" s="15" t="s">
        <v>266</v>
      </c>
      <c r="H234" s="15"/>
    </row>
    <row r="235" s="5" customFormat="true" ht="15" hidden="false" customHeight="false" outlineLevel="0" collapsed="false">
      <c r="B235" s="13" t="s">
        <v>260</v>
      </c>
      <c r="C235" s="14" t="s">
        <v>16</v>
      </c>
      <c r="D235" s="14" t="s">
        <v>149</v>
      </c>
      <c r="E235" s="15" t="str">
        <f aca="false">MID(D235,SEARCH("(",D235,1)+1,LEN(D235)-SEARCH("(",D235,1)-1)</f>
        <v>LATINA</v>
      </c>
      <c r="F235" s="16" t="s">
        <v>13</v>
      </c>
      <c r="G235" s="14" t="s">
        <v>267</v>
      </c>
      <c r="H235" s="15" t="s">
        <v>268</v>
      </c>
    </row>
    <row r="236" s="5" customFormat="true" ht="15" hidden="false" customHeight="false" outlineLevel="0" collapsed="false">
      <c r="B236" s="13" t="s">
        <v>260</v>
      </c>
      <c r="C236" s="14" t="s">
        <v>16</v>
      </c>
      <c r="D236" s="14" t="s">
        <v>102</v>
      </c>
      <c r="E236" s="15" t="str">
        <f aca="false">MID(D236,SEARCH("(",D236,1)+1,LEN(D236)-SEARCH("(",D236,1)-1)</f>
        <v>LATINA</v>
      </c>
      <c r="F236" s="16" t="s">
        <v>13</v>
      </c>
      <c r="G236" s="14" t="s">
        <v>269</v>
      </c>
      <c r="H236" s="15"/>
    </row>
    <row r="237" s="5" customFormat="true" ht="15" hidden="false" customHeight="false" outlineLevel="0" collapsed="false">
      <c r="B237" s="13" t="s">
        <v>260</v>
      </c>
      <c r="C237" s="14" t="s">
        <v>16</v>
      </c>
      <c r="D237" s="14" t="s">
        <v>103</v>
      </c>
      <c r="E237" s="15" t="str">
        <f aca="false">MID(D237,SEARCH("(",D237,1)+1,LEN(D237)-SEARCH("(",D237,1)-1)</f>
        <v>LATINA</v>
      </c>
      <c r="F237" s="16" t="s">
        <v>13</v>
      </c>
      <c r="G237" s="14" t="s">
        <v>270</v>
      </c>
      <c r="H237" s="15"/>
    </row>
    <row r="238" s="5" customFormat="true" ht="15" hidden="false" customHeight="false" outlineLevel="0" collapsed="false">
      <c r="B238" s="13" t="s">
        <v>260</v>
      </c>
      <c r="C238" s="14" t="s">
        <v>16</v>
      </c>
      <c r="D238" s="14" t="s">
        <v>51</v>
      </c>
      <c r="E238" s="15" t="str">
        <f aca="false">MID(D238,SEARCH("(",D238,1)+1,LEN(D238)-SEARCH("(",D238,1)-1)</f>
        <v>LATINA SCALO</v>
      </c>
      <c r="F238" s="16" t="s">
        <v>13</v>
      </c>
      <c r="G238" s="14" t="s">
        <v>271</v>
      </c>
      <c r="H238" s="15"/>
    </row>
    <row r="239" s="5" customFormat="true" ht="15" hidden="false" customHeight="false" outlineLevel="0" collapsed="false">
      <c r="B239" s="13" t="s">
        <v>260</v>
      </c>
      <c r="C239" s="14" t="s">
        <v>16</v>
      </c>
      <c r="D239" s="14" t="s">
        <v>80</v>
      </c>
      <c r="E239" s="15" t="str">
        <f aca="false">MID(D239,SEARCH("(",D239,1)+1,LEN(D239)-SEARCH("(",D239,1)-1)</f>
        <v>PONTINIA</v>
      </c>
      <c r="F239" s="16" t="s">
        <v>13</v>
      </c>
      <c r="G239" s="14" t="s">
        <v>272</v>
      </c>
      <c r="H239" s="15"/>
    </row>
    <row r="240" s="5" customFormat="true" ht="15" hidden="false" customHeight="false" outlineLevel="0" collapsed="false">
      <c r="B240" s="13" t="s">
        <v>260</v>
      </c>
      <c r="C240" s="14" t="s">
        <v>16</v>
      </c>
      <c r="D240" s="14" t="s">
        <v>33</v>
      </c>
      <c r="E240" s="15" t="str">
        <f aca="false">MID(D240,SEARCH("(",D240,1)+1,LEN(D240)-SEARCH("(",D240,1)-1)</f>
        <v>SEZZE</v>
      </c>
      <c r="F240" s="16" t="s">
        <v>131</v>
      </c>
      <c r="G240" s="15"/>
      <c r="H240" s="15"/>
    </row>
    <row r="241" s="5" customFormat="true" ht="15" hidden="false" customHeight="false" outlineLevel="0" collapsed="false">
      <c r="B241" s="13" t="s">
        <v>260</v>
      </c>
      <c r="C241" s="14" t="s">
        <v>16</v>
      </c>
      <c r="D241" s="14" t="s">
        <v>172</v>
      </c>
      <c r="E241" s="15" t="str">
        <f aca="false">MID(D241,SEARCH("(",D241,1)+1,LEN(D241)-SEARCH("(",D241,1)-1)</f>
        <v>SEZZE SCALO</v>
      </c>
      <c r="F241" s="16" t="s">
        <v>34</v>
      </c>
      <c r="G241" s="15"/>
      <c r="H241" s="15"/>
    </row>
    <row r="242" s="5" customFormat="true" ht="15" hidden="false" customHeight="false" outlineLevel="0" collapsed="false">
      <c r="B242" s="13" t="s">
        <v>260</v>
      </c>
      <c r="C242" s="14" t="s">
        <v>16</v>
      </c>
      <c r="D242" s="14" t="s">
        <v>173</v>
      </c>
      <c r="E242" s="15" t="str">
        <f aca="false">MID(D242,SEARCH("(",D242,1)+1,LEN(D242)-SEARCH("(",D242,1)-1)</f>
        <v>SS. COSMA E DAMIANO</v>
      </c>
      <c r="F242" s="16" t="s">
        <v>18</v>
      </c>
      <c r="G242" s="15"/>
      <c r="H242" s="15"/>
    </row>
    <row r="243" s="5" customFormat="true" ht="15" hidden="false" customHeight="false" outlineLevel="0" collapsed="false">
      <c r="B243" s="13" t="s">
        <v>260</v>
      </c>
      <c r="C243" s="14" t="s">
        <v>8</v>
      </c>
      <c r="D243" s="14" t="s">
        <v>252</v>
      </c>
      <c r="E243" s="15" t="str">
        <f aca="false">MID(D243,SEARCH("(",D243,1)+1,LEN(D243)-SEARCH("(",D243,1)-1)</f>
        <v>TERRACINA</v>
      </c>
      <c r="F243" s="16" t="s">
        <v>13</v>
      </c>
      <c r="G243" s="15" t="s">
        <v>273</v>
      </c>
      <c r="H243" s="15"/>
    </row>
    <row r="244" s="5" customFormat="true" ht="15" hidden="false" customHeight="false" outlineLevel="0" collapsed="false">
      <c r="B244" s="13" t="s">
        <v>260</v>
      </c>
      <c r="C244" s="14" t="s">
        <v>16</v>
      </c>
      <c r="D244" s="14" t="s">
        <v>82</v>
      </c>
      <c r="E244" s="15" t="str">
        <f aca="false">MID(D244,SEARCH("(",D244,1)+1,LEN(D244)-SEARCH("(",D244,1)-1)</f>
        <v>TERRACINA</v>
      </c>
      <c r="F244" s="16" t="s">
        <v>13</v>
      </c>
      <c r="G244" s="14" t="s">
        <v>274</v>
      </c>
      <c r="H244" s="15"/>
    </row>
    <row r="245" s="18" customFormat="true" ht="15" hidden="false" customHeight="false" outlineLevel="0" collapsed="false">
      <c r="B245" s="13" t="s">
        <v>275</v>
      </c>
      <c r="C245" s="14" t="s">
        <v>16</v>
      </c>
      <c r="D245" s="14" t="s">
        <v>136</v>
      </c>
      <c r="E245" s="15" t="str">
        <f aca="false">MID(D245,SEARCH("(",D245,1)+1,LEN(D245)-SEARCH("(",D245,1)-1)</f>
        <v>FONDI</v>
      </c>
      <c r="F245" s="16" t="s">
        <v>138</v>
      </c>
      <c r="G245" s="15"/>
      <c r="H245" s="15" t="s">
        <v>276</v>
      </c>
    </row>
    <row r="246" s="5" customFormat="true" ht="15" hidden="false" customHeight="false" outlineLevel="0" collapsed="false">
      <c r="B246" s="13" t="s">
        <v>275</v>
      </c>
      <c r="C246" s="14" t="s">
        <v>8</v>
      </c>
      <c r="D246" s="14" t="s">
        <v>95</v>
      </c>
      <c r="E246" s="15" t="str">
        <f aca="false">MID(D246,SEARCH("(",D246,1)+1,LEN(D246)-SEARCH("(",D246,1)-1)</f>
        <v>FORMIA</v>
      </c>
      <c r="F246" s="16" t="s">
        <v>10</v>
      </c>
      <c r="G246" s="15"/>
      <c r="H246" s="15" t="s">
        <v>277</v>
      </c>
      <c r="I246" s="18"/>
    </row>
    <row r="247" s="5" customFormat="true" ht="15" hidden="false" customHeight="false" outlineLevel="0" collapsed="false">
      <c r="B247" s="13" t="s">
        <v>275</v>
      </c>
      <c r="C247" s="14" t="s">
        <v>16</v>
      </c>
      <c r="D247" s="14" t="s">
        <v>101</v>
      </c>
      <c r="E247" s="15" t="str">
        <f aca="false">MID(D247,SEARCH("(",D247,1)+1,LEN(D247)-SEARCH("(",D247,1)-1)</f>
        <v>LATINA</v>
      </c>
      <c r="F247" s="16" t="s">
        <v>10</v>
      </c>
      <c r="G247" s="15"/>
      <c r="H247" s="15" t="s">
        <v>278</v>
      </c>
      <c r="I247" s="18"/>
    </row>
    <row r="248" s="5" customFormat="true" ht="15" hidden="false" customHeight="false" outlineLevel="0" collapsed="false">
      <c r="B248" s="13" t="s">
        <v>275</v>
      </c>
      <c r="C248" s="21" t="s">
        <v>16</v>
      </c>
      <c r="D248" s="14" t="s">
        <v>82</v>
      </c>
      <c r="E248" s="15" t="str">
        <f aca="false">MID(D248,SEARCH("(",D248,1)+1,LEN(D248)-SEARCH("(",D248,1)-1)</f>
        <v>TERRACINA</v>
      </c>
      <c r="F248" s="16" t="s">
        <v>10</v>
      </c>
      <c r="G248" s="15"/>
      <c r="H248" s="15" t="s">
        <v>279</v>
      </c>
    </row>
    <row r="249" s="5" customFormat="true" ht="15" hidden="false" customHeight="false" outlineLevel="0" collapsed="false">
      <c r="B249" s="13" t="s">
        <v>275</v>
      </c>
      <c r="C249" s="21" t="s">
        <v>8</v>
      </c>
      <c r="D249" s="14" t="s">
        <v>96</v>
      </c>
      <c r="E249" s="15" t="str">
        <f aca="false">MID(D249,SEARCH("(",D249,1)+1,LEN(D249)-SEARCH("(",D249,1)-1)</f>
        <v>GAETA</v>
      </c>
      <c r="F249" s="16" t="s">
        <v>10</v>
      </c>
      <c r="G249" s="15"/>
      <c r="H249" s="15" t="s">
        <v>280</v>
      </c>
    </row>
    <row r="250" s="5" customFormat="true" ht="15" hidden="false" customHeight="false" outlineLevel="0" collapsed="false">
      <c r="B250" s="13" t="s">
        <v>281</v>
      </c>
      <c r="C250" s="14" t="s">
        <v>16</v>
      </c>
      <c r="D250" s="14" t="s">
        <v>26</v>
      </c>
      <c r="E250" s="15" t="str">
        <f aca="false">MID(D250,SEARCH("(",D250,1)+1,LEN(D250)-SEARCH("(",D250,1)-1)</f>
        <v>LATINA</v>
      </c>
      <c r="F250" s="16" t="s">
        <v>116</v>
      </c>
      <c r="G250" s="15"/>
      <c r="H250" s="15" t="s">
        <v>282</v>
      </c>
    </row>
    <row r="251" s="5" customFormat="true" ht="15" hidden="false" customHeight="false" outlineLevel="0" collapsed="false">
      <c r="B251" s="13" t="s">
        <v>281</v>
      </c>
      <c r="C251" s="14" t="s">
        <v>16</v>
      </c>
      <c r="D251" s="14" t="s">
        <v>101</v>
      </c>
      <c r="E251" s="15" t="str">
        <f aca="false">MID(D251,SEARCH("(",D251,1)+1,LEN(D251)-SEARCH("(",D251,1)-1)</f>
        <v>LATINA</v>
      </c>
      <c r="F251" s="16" t="s">
        <v>18</v>
      </c>
      <c r="G251" s="15"/>
      <c r="H251" s="15" t="s">
        <v>283</v>
      </c>
    </row>
    <row r="252" s="5" customFormat="true" ht="15" hidden="true" customHeight="false" outlineLevel="0" collapsed="false">
      <c r="B252" s="13" t="s">
        <v>281</v>
      </c>
      <c r="C252" s="21" t="s">
        <v>16</v>
      </c>
      <c r="D252" s="21" t="s">
        <v>9</v>
      </c>
      <c r="E252" s="15" t="str">
        <f aca="false">MID(D252,SEARCH("(",D252,1)+1,LEN(D252)-SEARCH("(",D252,1)-1)</f>
        <v>APRILIA</v>
      </c>
      <c r="F252" s="16" t="s">
        <v>10</v>
      </c>
      <c r="G252" s="15"/>
      <c r="H252" s="15"/>
    </row>
    <row r="253" s="5" customFormat="true" ht="15" hidden="true" customHeight="false" outlineLevel="0" collapsed="false">
      <c r="B253" s="13" t="s">
        <v>284</v>
      </c>
      <c r="C253" s="21" t="s">
        <v>16</v>
      </c>
      <c r="D253" s="21" t="s">
        <v>9</v>
      </c>
      <c r="E253" s="15" t="str">
        <f aca="false">MID(D253,SEARCH("(",D253,1)+1,LEN(D253)-SEARCH("(",D253,1)-1)</f>
        <v>APRILIA</v>
      </c>
      <c r="F253" s="16" t="s">
        <v>10</v>
      </c>
      <c r="G253" s="15"/>
      <c r="H253" s="15"/>
    </row>
    <row r="254" s="5" customFormat="true" ht="15" hidden="true" customHeight="false" outlineLevel="0" collapsed="false">
      <c r="B254" s="13" t="s">
        <v>284</v>
      </c>
      <c r="C254" s="21" t="s">
        <v>16</v>
      </c>
      <c r="D254" s="21" t="s">
        <v>9</v>
      </c>
      <c r="E254" s="15" t="str">
        <f aca="false">MID(D254,SEARCH("(",D254,1)+1,LEN(D254)-SEARCH("(",D254,1)-1)</f>
        <v>APRILIA</v>
      </c>
      <c r="F254" s="16" t="s">
        <v>10</v>
      </c>
      <c r="G254" s="15"/>
      <c r="H254" s="15"/>
    </row>
    <row r="255" s="5" customFormat="true" ht="15" hidden="true" customHeight="false" outlineLevel="0" collapsed="false">
      <c r="B255" s="13" t="s">
        <v>284</v>
      </c>
      <c r="C255" s="21" t="s">
        <v>16</v>
      </c>
      <c r="D255" s="21" t="s">
        <v>9</v>
      </c>
      <c r="E255" s="15" t="str">
        <f aca="false">MID(D255,SEARCH("(",D255,1)+1,LEN(D255)-SEARCH("(",D255,1)-1)</f>
        <v>APRILIA</v>
      </c>
      <c r="F255" s="16" t="s">
        <v>10</v>
      </c>
      <c r="G255" s="15"/>
      <c r="H255" s="15"/>
    </row>
    <row r="256" s="5" customFormat="true" ht="15" hidden="true" customHeight="false" outlineLevel="0" collapsed="false">
      <c r="B256" s="13" t="s">
        <v>284</v>
      </c>
      <c r="C256" s="21" t="s">
        <v>16</v>
      </c>
      <c r="D256" s="21" t="s">
        <v>9</v>
      </c>
      <c r="E256" s="15" t="str">
        <f aca="false">MID(D256,SEARCH("(",D256,1)+1,LEN(D256)-SEARCH("(",D256,1)-1)</f>
        <v>APRILIA</v>
      </c>
      <c r="F256" s="16" t="s">
        <v>10</v>
      </c>
      <c r="G256" s="15"/>
      <c r="H256" s="15"/>
    </row>
    <row r="257" s="5" customFormat="true" ht="15" hidden="true" customHeight="false" outlineLevel="0" collapsed="false">
      <c r="B257" s="13" t="s">
        <v>284</v>
      </c>
      <c r="C257" s="21" t="s">
        <v>16</v>
      </c>
      <c r="D257" s="21" t="s">
        <v>9</v>
      </c>
      <c r="E257" s="15" t="str">
        <f aca="false">MID(D257,SEARCH("(",D257,1)+1,LEN(D257)-SEARCH("(",D257,1)-1)</f>
        <v>APRILIA</v>
      </c>
      <c r="F257" s="16" t="s">
        <v>10</v>
      </c>
      <c r="G257" s="15"/>
      <c r="H257" s="15"/>
    </row>
    <row r="258" s="5" customFormat="true" ht="15" hidden="true" customHeight="false" outlineLevel="0" collapsed="false">
      <c r="B258" s="13" t="s">
        <v>284</v>
      </c>
      <c r="C258" s="21" t="s">
        <v>16</v>
      </c>
      <c r="D258" s="21" t="s">
        <v>9</v>
      </c>
      <c r="E258" s="15" t="str">
        <f aca="false">MID(D258,SEARCH("(",D258,1)+1,LEN(D258)-SEARCH("(",D258,1)-1)</f>
        <v>APRILIA</v>
      </c>
      <c r="F258" s="16" t="s">
        <v>10</v>
      </c>
      <c r="G258" s="15"/>
      <c r="H258" s="15"/>
    </row>
    <row r="259" s="5" customFormat="true" ht="15" hidden="true" customHeight="false" outlineLevel="0" collapsed="false">
      <c r="B259" s="13" t="s">
        <v>284</v>
      </c>
      <c r="C259" s="21" t="s">
        <v>16</v>
      </c>
      <c r="D259" s="21" t="s">
        <v>9</v>
      </c>
      <c r="E259" s="15" t="str">
        <f aca="false">MID(D259,SEARCH("(",D259,1)+1,LEN(D259)-SEARCH("(",D259,1)-1)</f>
        <v>APRILIA</v>
      </c>
      <c r="F259" s="16" t="s">
        <v>10</v>
      </c>
      <c r="G259" s="15"/>
      <c r="H259" s="15"/>
    </row>
    <row r="260" s="5" customFormat="true" ht="15" hidden="true" customHeight="false" outlineLevel="0" collapsed="false">
      <c r="B260" s="13" t="s">
        <v>284</v>
      </c>
      <c r="C260" s="21" t="s">
        <v>16</v>
      </c>
      <c r="D260" s="21" t="s">
        <v>9</v>
      </c>
      <c r="E260" s="15" t="str">
        <f aca="false">MID(D260,SEARCH("(",D260,1)+1,LEN(D260)-SEARCH("(",D260,1)-1)</f>
        <v>APRILIA</v>
      </c>
      <c r="F260" s="16" t="s">
        <v>10</v>
      </c>
      <c r="G260" s="15"/>
      <c r="H260" s="15"/>
    </row>
    <row r="261" s="5" customFormat="true" ht="15" hidden="true" customHeight="false" outlineLevel="0" collapsed="false">
      <c r="B261" s="13" t="s">
        <v>284</v>
      </c>
      <c r="C261" s="21" t="s">
        <v>16</v>
      </c>
      <c r="D261" s="21" t="s">
        <v>9</v>
      </c>
      <c r="E261" s="15" t="str">
        <f aca="false">MID(D261,SEARCH("(",D261,1)+1,LEN(D261)-SEARCH("(",D261,1)-1)</f>
        <v>APRILIA</v>
      </c>
      <c r="F261" s="16" t="s">
        <v>10</v>
      </c>
      <c r="G261" s="15"/>
      <c r="H261" s="15"/>
    </row>
    <row r="262" s="5" customFormat="true" ht="15" hidden="true" customHeight="false" outlineLevel="0" collapsed="false">
      <c r="B262" s="13" t="s">
        <v>284</v>
      </c>
      <c r="C262" s="14" t="s">
        <v>16</v>
      </c>
      <c r="D262" s="14" t="s">
        <v>38</v>
      </c>
      <c r="E262" s="15" t="str">
        <f aca="false">MID(D262,SEARCH("(",D262,1)+1,LEN(D262)-SEARCH("(",D262,1)-1)</f>
        <v>APRILIA</v>
      </c>
      <c r="F262" s="16" t="s">
        <v>10</v>
      </c>
      <c r="G262" s="15"/>
      <c r="H262" s="15"/>
    </row>
    <row r="263" s="5" customFormat="true" ht="15" hidden="true" customHeight="false" outlineLevel="0" collapsed="false">
      <c r="B263" s="13" t="s">
        <v>284</v>
      </c>
      <c r="C263" s="14" t="s">
        <v>16</v>
      </c>
      <c r="D263" s="14" t="s">
        <v>38</v>
      </c>
      <c r="E263" s="15" t="str">
        <f aca="false">MID(D263,SEARCH("(",D263,1)+1,LEN(D263)-SEARCH("(",D263,1)-1)</f>
        <v>APRILIA</v>
      </c>
      <c r="F263" s="16" t="s">
        <v>10</v>
      </c>
      <c r="G263" s="15"/>
      <c r="H263" s="15"/>
    </row>
    <row r="264" s="5" customFormat="true" ht="15" hidden="true" customHeight="false" outlineLevel="0" collapsed="false">
      <c r="B264" s="13" t="s">
        <v>284</v>
      </c>
      <c r="C264" s="14" t="s">
        <v>16</v>
      </c>
      <c r="D264" s="14" t="s">
        <v>38</v>
      </c>
      <c r="E264" s="15" t="str">
        <f aca="false">MID(D264,SEARCH("(",D264,1)+1,LEN(D264)-SEARCH("(",D264,1)-1)</f>
        <v>APRILIA</v>
      </c>
      <c r="F264" s="16" t="s">
        <v>10</v>
      </c>
      <c r="G264" s="15"/>
      <c r="H264" s="15"/>
    </row>
    <row r="265" s="5" customFormat="true" ht="15" hidden="true" customHeight="false" outlineLevel="0" collapsed="false">
      <c r="B265" s="13" t="s">
        <v>284</v>
      </c>
      <c r="C265" s="14" t="s">
        <v>16</v>
      </c>
      <c r="D265" s="14" t="s">
        <v>38</v>
      </c>
      <c r="E265" s="15" t="str">
        <f aca="false">MID(D265,SEARCH("(",D265,1)+1,LEN(D265)-SEARCH("(",D265,1)-1)</f>
        <v>APRILIA</v>
      </c>
      <c r="F265" s="16" t="s">
        <v>10</v>
      </c>
      <c r="G265" s="15"/>
      <c r="H265" s="15"/>
    </row>
    <row r="266" s="5" customFormat="true" ht="15" hidden="true" customHeight="false" outlineLevel="0" collapsed="false">
      <c r="B266" s="13" t="s">
        <v>284</v>
      </c>
      <c r="C266" s="14" t="s">
        <v>16</v>
      </c>
      <c r="D266" s="14" t="s">
        <v>38</v>
      </c>
      <c r="E266" s="15" t="str">
        <f aca="false">MID(D266,SEARCH("(",D266,1)+1,LEN(D266)-SEARCH("(",D266,1)-1)</f>
        <v>APRILIA</v>
      </c>
      <c r="F266" s="16" t="s">
        <v>10</v>
      </c>
      <c r="G266" s="15"/>
      <c r="H266" s="15"/>
    </row>
    <row r="267" s="5" customFormat="true" ht="15" hidden="true" customHeight="false" outlineLevel="0" collapsed="false">
      <c r="B267" s="13" t="s">
        <v>284</v>
      </c>
      <c r="C267" s="14" t="s">
        <v>16</v>
      </c>
      <c r="D267" s="14" t="s">
        <v>38</v>
      </c>
      <c r="E267" s="15" t="str">
        <f aca="false">MID(D267,SEARCH("(",D267,1)+1,LEN(D267)-SEARCH("(",D267,1)-1)</f>
        <v>APRILIA</v>
      </c>
      <c r="F267" s="16" t="s">
        <v>10</v>
      </c>
      <c r="G267" s="15"/>
      <c r="H267" s="15"/>
    </row>
    <row r="268" s="5" customFormat="true" ht="15" hidden="true" customHeight="false" outlineLevel="0" collapsed="false">
      <c r="B268" s="13" t="s">
        <v>284</v>
      </c>
      <c r="C268" s="14" t="s">
        <v>16</v>
      </c>
      <c r="D268" s="14" t="s">
        <v>38</v>
      </c>
      <c r="E268" s="15" t="str">
        <f aca="false">MID(D268,SEARCH("(",D268,1)+1,LEN(D268)-SEARCH("(",D268,1)-1)</f>
        <v>APRILIA</v>
      </c>
      <c r="F268" s="16" t="s">
        <v>10</v>
      </c>
      <c r="G268" s="15"/>
      <c r="H268" s="15"/>
    </row>
    <row r="269" s="5" customFormat="true" ht="15" hidden="true" customHeight="false" outlineLevel="0" collapsed="false">
      <c r="B269" s="13" t="s">
        <v>284</v>
      </c>
      <c r="C269" s="14" t="s">
        <v>16</v>
      </c>
      <c r="D269" s="14" t="s">
        <v>38</v>
      </c>
      <c r="E269" s="15" t="str">
        <f aca="false">MID(D269,SEARCH("(",D269,1)+1,LEN(D269)-SEARCH("(",D269,1)-1)</f>
        <v>APRILIA</v>
      </c>
      <c r="F269" s="16" t="s">
        <v>10</v>
      </c>
      <c r="G269" s="15"/>
      <c r="H269" s="15"/>
    </row>
    <row r="270" s="5" customFormat="true" ht="15" hidden="true" customHeight="false" outlineLevel="0" collapsed="false">
      <c r="B270" s="13" t="s">
        <v>284</v>
      </c>
      <c r="C270" s="14" t="s">
        <v>16</v>
      </c>
      <c r="D270" s="14" t="s">
        <v>38</v>
      </c>
      <c r="E270" s="15" t="str">
        <f aca="false">MID(D270,SEARCH("(",D270,1)+1,LEN(D270)-SEARCH("(",D270,1)-1)</f>
        <v>APRILIA</v>
      </c>
      <c r="F270" s="16" t="s">
        <v>10</v>
      </c>
      <c r="G270" s="15"/>
      <c r="H270" s="15"/>
    </row>
    <row r="271" s="5" customFormat="true" ht="15" hidden="true" customHeight="false" outlineLevel="0" collapsed="false">
      <c r="B271" s="13" t="s">
        <v>284</v>
      </c>
      <c r="C271" s="14" t="s">
        <v>8</v>
      </c>
      <c r="D271" s="14" t="s">
        <v>115</v>
      </c>
      <c r="E271" s="15" t="str">
        <f aca="false">MID(D271,SEARCH("(",D271,1)+1,LEN(D271)-SEARCH("(",D271,1)-1)</f>
        <v>APRILIA</v>
      </c>
      <c r="F271" s="16" t="s">
        <v>10</v>
      </c>
      <c r="G271" s="15"/>
      <c r="H271" s="15" t="s">
        <v>285</v>
      </c>
    </row>
    <row r="272" s="5" customFormat="true" ht="15" hidden="true" customHeight="false" outlineLevel="0" collapsed="false">
      <c r="B272" s="13" t="s">
        <v>284</v>
      </c>
      <c r="C272" s="14" t="s">
        <v>8</v>
      </c>
      <c r="D272" s="14" t="s">
        <v>115</v>
      </c>
      <c r="E272" s="15" t="str">
        <f aca="false">MID(D272,SEARCH("(",D272,1)+1,LEN(D272)-SEARCH("(",D272,1)-1)</f>
        <v>APRILIA</v>
      </c>
      <c r="F272" s="16" t="s">
        <v>10</v>
      </c>
      <c r="G272" s="15"/>
      <c r="H272" s="15" t="s">
        <v>286</v>
      </c>
      <c r="I272" s="18"/>
    </row>
    <row r="273" s="5" customFormat="true" ht="15" hidden="true" customHeight="false" outlineLevel="0" collapsed="false">
      <c r="B273" s="13" t="s">
        <v>284</v>
      </c>
      <c r="C273" s="14" t="s">
        <v>16</v>
      </c>
      <c r="D273" s="14" t="s">
        <v>115</v>
      </c>
      <c r="E273" s="15" t="str">
        <f aca="false">MID(D273,SEARCH("(",D273,1)+1,LEN(D273)-SEARCH("(",D273,1)-1)</f>
        <v>APRILIA</v>
      </c>
      <c r="F273" s="16" t="s">
        <v>10</v>
      </c>
      <c r="G273" s="15"/>
      <c r="H273" s="15"/>
    </row>
    <row r="274" s="5" customFormat="true" ht="15" hidden="true" customHeight="false" outlineLevel="0" collapsed="false">
      <c r="B274" s="13" t="s">
        <v>284</v>
      </c>
      <c r="C274" s="14" t="s">
        <v>16</v>
      </c>
      <c r="D274" s="14" t="s">
        <v>115</v>
      </c>
      <c r="E274" s="15" t="str">
        <f aca="false">MID(D274,SEARCH("(",D274,1)+1,LEN(D274)-SEARCH("(",D274,1)-1)</f>
        <v>APRILIA</v>
      </c>
      <c r="F274" s="16" t="s">
        <v>13</v>
      </c>
      <c r="G274" s="14" t="s">
        <v>287</v>
      </c>
      <c r="H274" s="15"/>
    </row>
    <row r="275" s="5" customFormat="true" ht="15" hidden="true" customHeight="false" outlineLevel="0" collapsed="false">
      <c r="B275" s="13" t="s">
        <v>284</v>
      </c>
      <c r="C275" s="14" t="s">
        <v>8</v>
      </c>
      <c r="D275" s="14" t="s">
        <v>12</v>
      </c>
      <c r="E275" s="15" t="str">
        <f aca="false">MID(D275,SEARCH("(",D275,1)+1,LEN(D275)-SEARCH("(",D275,1)-1)</f>
        <v>APRILIA</v>
      </c>
      <c r="F275" s="16" t="s">
        <v>10</v>
      </c>
      <c r="G275" s="15"/>
      <c r="H275" s="15"/>
      <c r="I275" s="18"/>
    </row>
    <row r="276" s="5" customFormat="true" ht="15" hidden="true" customHeight="false" outlineLevel="0" collapsed="false">
      <c r="B276" s="13" t="s">
        <v>284</v>
      </c>
      <c r="C276" s="14" t="s">
        <v>16</v>
      </c>
      <c r="D276" s="14" t="s">
        <v>12</v>
      </c>
      <c r="E276" s="15" t="str">
        <f aca="false">MID(D276,SEARCH("(",D276,1)+1,LEN(D276)-SEARCH("(",D276,1)-1)</f>
        <v>APRILIA</v>
      </c>
      <c r="F276" s="16" t="s">
        <v>10</v>
      </c>
      <c r="G276" s="15"/>
      <c r="H276" s="15"/>
    </row>
    <row r="277" s="5" customFormat="true" ht="15" hidden="true" customHeight="false" outlineLevel="0" collapsed="false">
      <c r="B277" s="13" t="s">
        <v>284</v>
      </c>
      <c r="C277" s="14" t="s">
        <v>16</v>
      </c>
      <c r="D277" s="14" t="s">
        <v>17</v>
      </c>
      <c r="E277" s="15" t="str">
        <f aca="false">MID(D277,SEARCH("(",D277,1)+1,LEN(D277)-SEARCH("(",D277,1)-1)</f>
        <v>APRILIA</v>
      </c>
      <c r="F277" s="16" t="s">
        <v>10</v>
      </c>
      <c r="G277" s="15"/>
      <c r="H277" s="15"/>
    </row>
    <row r="278" s="5" customFormat="true" ht="15" hidden="true" customHeight="false" outlineLevel="0" collapsed="false">
      <c r="B278" s="13" t="s">
        <v>284</v>
      </c>
      <c r="C278" s="14" t="s">
        <v>16</v>
      </c>
      <c r="D278" s="14" t="s">
        <v>17</v>
      </c>
      <c r="E278" s="15" t="str">
        <f aca="false">MID(D278,SEARCH("(",D278,1)+1,LEN(D278)-SEARCH("(",D278,1)-1)</f>
        <v>APRILIA</v>
      </c>
      <c r="F278" s="16" t="s">
        <v>10</v>
      </c>
      <c r="G278" s="15"/>
      <c r="H278" s="15"/>
    </row>
    <row r="279" s="5" customFormat="true" ht="15" hidden="true" customHeight="false" outlineLevel="0" collapsed="false">
      <c r="B279" s="13" t="s">
        <v>284</v>
      </c>
      <c r="C279" s="14" t="s">
        <v>16</v>
      </c>
      <c r="D279" s="14" t="s">
        <v>17</v>
      </c>
      <c r="E279" s="15" t="str">
        <f aca="false">MID(D279,SEARCH("(",D279,1)+1,LEN(D279)-SEARCH("(",D279,1)-1)</f>
        <v>APRILIA</v>
      </c>
      <c r="F279" s="16" t="s">
        <v>10</v>
      </c>
      <c r="G279" s="15"/>
      <c r="H279" s="15"/>
    </row>
    <row r="280" s="5" customFormat="true" ht="15" hidden="true" customHeight="false" outlineLevel="0" collapsed="false">
      <c r="B280" s="13" t="s">
        <v>284</v>
      </c>
      <c r="C280" s="14" t="s">
        <v>16</v>
      </c>
      <c r="D280" s="14" t="s">
        <v>17</v>
      </c>
      <c r="E280" s="15" t="str">
        <f aca="false">MID(D280,SEARCH("(",D280,1)+1,LEN(D280)-SEARCH("(",D280,1)-1)</f>
        <v>APRILIA</v>
      </c>
      <c r="F280" s="16" t="s">
        <v>10</v>
      </c>
      <c r="G280" s="15"/>
      <c r="H280" s="15"/>
    </row>
    <row r="281" s="5" customFormat="true" ht="15" hidden="true" customHeight="false" outlineLevel="0" collapsed="false">
      <c r="B281" s="13" t="s">
        <v>284</v>
      </c>
      <c r="C281" s="14" t="s">
        <v>16</v>
      </c>
      <c r="D281" s="14" t="s">
        <v>17</v>
      </c>
      <c r="E281" s="15" t="str">
        <f aca="false">MID(D281,SEARCH("(",D281,1)+1,LEN(D281)-SEARCH("(",D281,1)-1)</f>
        <v>APRILIA</v>
      </c>
      <c r="F281" s="16" t="s">
        <v>10</v>
      </c>
      <c r="G281" s="15"/>
      <c r="H281" s="15"/>
    </row>
    <row r="282" s="5" customFormat="true" ht="15" hidden="true" customHeight="false" outlineLevel="0" collapsed="false">
      <c r="B282" s="13" t="s">
        <v>284</v>
      </c>
      <c r="C282" s="14" t="s">
        <v>16</v>
      </c>
      <c r="D282" s="14" t="s">
        <v>17</v>
      </c>
      <c r="E282" s="15" t="str">
        <f aca="false">MID(D282,SEARCH("(",D282,1)+1,LEN(D282)-SEARCH("(",D282,1)-1)</f>
        <v>APRILIA</v>
      </c>
      <c r="F282" s="16" t="s">
        <v>10</v>
      </c>
      <c r="G282" s="15"/>
      <c r="H282" s="15"/>
    </row>
    <row r="283" s="5" customFormat="true" ht="15" hidden="true" customHeight="false" outlineLevel="0" collapsed="false">
      <c r="B283" s="13" t="s">
        <v>284</v>
      </c>
      <c r="C283" s="14" t="s">
        <v>16</v>
      </c>
      <c r="D283" s="14" t="s">
        <v>17</v>
      </c>
      <c r="E283" s="15" t="str">
        <f aca="false">MID(D283,SEARCH("(",D283,1)+1,LEN(D283)-SEARCH("(",D283,1)-1)</f>
        <v>APRILIA</v>
      </c>
      <c r="F283" s="16" t="s">
        <v>10</v>
      </c>
      <c r="G283" s="15"/>
      <c r="H283" s="15"/>
    </row>
    <row r="284" s="5" customFormat="true" ht="15" hidden="true" customHeight="false" outlineLevel="0" collapsed="false">
      <c r="B284" s="13" t="s">
        <v>284</v>
      </c>
      <c r="C284" s="14" t="s">
        <v>16</v>
      </c>
      <c r="D284" s="15" t="s">
        <v>124</v>
      </c>
      <c r="E284" s="15" t="str">
        <f aca="false">MID(D284,SEARCH("(",D284,1)+1,LEN(D284)-SEARCH("(",D284,1)-1)</f>
        <v>APRILIA</v>
      </c>
      <c r="F284" s="16" t="s">
        <v>10</v>
      </c>
      <c r="G284" s="15"/>
      <c r="H284" s="15"/>
    </row>
    <row r="285" s="5" customFormat="true" ht="15" hidden="true" customHeight="false" outlineLevel="0" collapsed="false">
      <c r="B285" s="13" t="s">
        <v>284</v>
      </c>
      <c r="C285" s="14" t="s">
        <v>16</v>
      </c>
      <c r="D285" s="15" t="s">
        <v>124</v>
      </c>
      <c r="E285" s="15" t="str">
        <f aca="false">MID(D285,SEARCH("(",D285,1)+1,LEN(D285)-SEARCH("(",D285,1)-1)</f>
        <v>APRILIA</v>
      </c>
      <c r="F285" s="16" t="s">
        <v>81</v>
      </c>
      <c r="G285" s="15"/>
      <c r="H285" s="15"/>
    </row>
    <row r="286" s="5" customFormat="true" ht="15" hidden="true" customHeight="false" outlineLevel="0" collapsed="false">
      <c r="B286" s="13" t="s">
        <v>284</v>
      </c>
      <c r="C286" s="14" t="s">
        <v>16</v>
      </c>
      <c r="D286" s="14" t="s">
        <v>126</v>
      </c>
      <c r="E286" s="15" t="str">
        <f aca="false">MID(D286,SEARCH("(",D286,1)+1,LEN(D286)-SEARCH("(",D286,1)-1)</f>
        <v>BASSIANO</v>
      </c>
      <c r="F286" s="16" t="s">
        <v>13</v>
      </c>
      <c r="G286" s="14" t="s">
        <v>288</v>
      </c>
      <c r="H286" s="15"/>
    </row>
    <row r="287" s="5" customFormat="true" ht="15" hidden="true" customHeight="false" outlineLevel="0" collapsed="false">
      <c r="B287" s="13" t="s">
        <v>284</v>
      </c>
      <c r="C287" s="15" t="s">
        <v>16</v>
      </c>
      <c r="D287" s="14" t="s">
        <v>88</v>
      </c>
      <c r="E287" s="15" t="s">
        <v>289</v>
      </c>
      <c r="F287" s="16" t="s">
        <v>81</v>
      </c>
      <c r="G287" s="15"/>
      <c r="H287" s="15"/>
    </row>
    <row r="288" s="5" customFormat="true" ht="15" hidden="true" customHeight="false" outlineLevel="0" collapsed="false">
      <c r="B288" s="13" t="s">
        <v>284</v>
      </c>
      <c r="C288" s="14" t="s">
        <v>16</v>
      </c>
      <c r="D288" s="14" t="s">
        <v>129</v>
      </c>
      <c r="E288" s="15" t="str">
        <f aca="false">MID(D288,SEARCH("(",D288,1)+1,LEN(D288)-SEARCH("(",D288,1)-1)</f>
        <v>CISTERNA</v>
      </c>
      <c r="F288" s="16" t="s">
        <v>10</v>
      </c>
      <c r="G288" s="15"/>
      <c r="H288" s="15"/>
    </row>
    <row r="289" s="5" customFormat="true" ht="15" hidden="true" customHeight="false" outlineLevel="0" collapsed="false">
      <c r="B289" s="13" t="s">
        <v>284</v>
      </c>
      <c r="C289" s="14" t="s">
        <v>16</v>
      </c>
      <c r="D289" s="14" t="s">
        <v>129</v>
      </c>
      <c r="E289" s="15" t="str">
        <f aca="false">MID(D289,SEARCH("(",D289,1)+1,LEN(D289)-SEARCH("(",D289,1)-1)</f>
        <v>CISTERNA</v>
      </c>
      <c r="F289" s="16" t="s">
        <v>10</v>
      </c>
      <c r="G289" s="15"/>
      <c r="H289" s="15"/>
    </row>
    <row r="290" s="5" customFormat="true" ht="15" hidden="true" customHeight="false" outlineLevel="0" collapsed="false">
      <c r="B290" s="13" t="s">
        <v>284</v>
      </c>
      <c r="C290" s="14" t="s">
        <v>16</v>
      </c>
      <c r="D290" s="14" t="s">
        <v>129</v>
      </c>
      <c r="E290" s="15" t="str">
        <f aca="false">MID(D290,SEARCH("(",D290,1)+1,LEN(D290)-SEARCH("(",D290,1)-1)</f>
        <v>CISTERNA</v>
      </c>
      <c r="F290" s="16" t="s">
        <v>10</v>
      </c>
      <c r="G290" s="15"/>
      <c r="H290" s="15"/>
    </row>
    <row r="291" s="5" customFormat="true" ht="15" hidden="true" customHeight="false" outlineLevel="0" collapsed="false">
      <c r="B291" s="13" t="s">
        <v>284</v>
      </c>
      <c r="C291" s="14" t="s">
        <v>16</v>
      </c>
      <c r="D291" s="14" t="s">
        <v>129</v>
      </c>
      <c r="E291" s="15" t="str">
        <f aca="false">MID(D291,SEARCH("(",D291,1)+1,LEN(D291)-SEARCH("(",D291,1)-1)</f>
        <v>CISTERNA</v>
      </c>
      <c r="F291" s="16" t="s">
        <v>10</v>
      </c>
      <c r="G291" s="15"/>
      <c r="H291" s="15"/>
    </row>
    <row r="292" s="5" customFormat="true" ht="15" hidden="true" customHeight="false" outlineLevel="0" collapsed="false">
      <c r="B292" s="13" t="s">
        <v>284</v>
      </c>
      <c r="C292" s="14" t="s">
        <v>16</v>
      </c>
      <c r="D292" s="14" t="s">
        <v>129</v>
      </c>
      <c r="E292" s="15" t="str">
        <f aca="false">MID(D292,SEARCH("(",D292,1)+1,LEN(D292)-SEARCH("(",D292,1)-1)</f>
        <v>CISTERNA</v>
      </c>
      <c r="F292" s="16" t="s">
        <v>10</v>
      </c>
      <c r="G292" s="15"/>
      <c r="H292" s="15"/>
    </row>
    <row r="293" s="5" customFormat="true" ht="15" hidden="true" customHeight="false" outlineLevel="0" collapsed="false">
      <c r="B293" s="13" t="s">
        <v>284</v>
      </c>
      <c r="C293" s="21" t="s">
        <v>16</v>
      </c>
      <c r="D293" s="21" t="s">
        <v>290</v>
      </c>
      <c r="E293" s="15" t="str">
        <f aca="false">MID(D293,SEARCH("(",D293,1)+1,LEN(D293)-SEARCH("(",D293,1)-1)</f>
        <v>CISTERNA</v>
      </c>
      <c r="F293" s="16" t="s">
        <v>10</v>
      </c>
      <c r="G293" s="15"/>
      <c r="H293" s="15"/>
    </row>
    <row r="294" s="5" customFormat="true" ht="15" hidden="true" customHeight="false" outlineLevel="0" collapsed="false">
      <c r="B294" s="13" t="s">
        <v>284</v>
      </c>
      <c r="C294" s="21" t="s">
        <v>16</v>
      </c>
      <c r="D294" s="21" t="s">
        <v>290</v>
      </c>
      <c r="E294" s="15" t="str">
        <f aca="false">MID(D294,SEARCH("(",D294,1)+1,LEN(D294)-SEARCH("(",D294,1)-1)</f>
        <v>CISTERNA</v>
      </c>
      <c r="F294" s="16" t="s">
        <v>10</v>
      </c>
      <c r="G294" s="15"/>
      <c r="H294" s="15"/>
    </row>
    <row r="295" s="5" customFormat="true" ht="15" hidden="true" customHeight="false" outlineLevel="0" collapsed="false">
      <c r="B295" s="13" t="s">
        <v>284</v>
      </c>
      <c r="C295" s="21" t="s">
        <v>16</v>
      </c>
      <c r="D295" s="21" t="s">
        <v>290</v>
      </c>
      <c r="E295" s="15" t="str">
        <f aca="false">MID(D295,SEARCH("(",D295,1)+1,LEN(D295)-SEARCH("(",D295,1)-1)</f>
        <v>CISTERNA</v>
      </c>
      <c r="F295" s="16" t="s">
        <v>10</v>
      </c>
      <c r="G295" s="15"/>
      <c r="H295" s="15"/>
    </row>
    <row r="296" s="5" customFormat="true" ht="15" hidden="true" customHeight="false" outlineLevel="0" collapsed="false">
      <c r="B296" s="13" t="s">
        <v>284</v>
      </c>
      <c r="C296" s="21" t="s">
        <v>16</v>
      </c>
      <c r="D296" s="21" t="s">
        <v>290</v>
      </c>
      <c r="E296" s="15" t="str">
        <f aca="false">MID(D296,SEARCH("(",D296,1)+1,LEN(D296)-SEARCH("(",D296,1)-1)</f>
        <v>CISTERNA</v>
      </c>
      <c r="F296" s="16" t="s">
        <v>10</v>
      </c>
      <c r="G296" s="15"/>
      <c r="H296" s="15"/>
    </row>
    <row r="297" s="5" customFormat="true" ht="15" hidden="true" customHeight="false" outlineLevel="0" collapsed="false">
      <c r="B297" s="13" t="s">
        <v>284</v>
      </c>
      <c r="C297" s="21" t="s">
        <v>16</v>
      </c>
      <c r="D297" s="21" t="s">
        <v>290</v>
      </c>
      <c r="E297" s="15" t="str">
        <f aca="false">MID(D297,SEARCH("(",D297,1)+1,LEN(D297)-SEARCH("(",D297,1)-1)</f>
        <v>CISTERNA</v>
      </c>
      <c r="F297" s="16" t="s">
        <v>10</v>
      </c>
      <c r="G297" s="15"/>
      <c r="H297" s="15"/>
    </row>
    <row r="298" s="5" customFormat="true" ht="15" hidden="true" customHeight="false" outlineLevel="0" collapsed="false">
      <c r="B298" s="13" t="s">
        <v>284</v>
      </c>
      <c r="C298" s="21" t="s">
        <v>16</v>
      </c>
      <c r="D298" s="21" t="s">
        <v>290</v>
      </c>
      <c r="E298" s="15" t="str">
        <f aca="false">MID(D298,SEARCH("(",D298,1)+1,LEN(D298)-SEARCH("(",D298,1)-1)</f>
        <v>CISTERNA</v>
      </c>
      <c r="F298" s="16" t="s">
        <v>10</v>
      </c>
      <c r="G298" s="15"/>
      <c r="H298" s="15"/>
    </row>
    <row r="299" s="5" customFormat="true" ht="15" hidden="true" customHeight="false" outlineLevel="0" collapsed="false">
      <c r="B299" s="13" t="s">
        <v>284</v>
      </c>
      <c r="C299" s="21" t="s">
        <v>16</v>
      </c>
      <c r="D299" s="21" t="s">
        <v>290</v>
      </c>
      <c r="E299" s="15" t="str">
        <f aca="false">MID(D299,SEARCH("(",D299,1)+1,LEN(D299)-SEARCH("(",D299,1)-1)</f>
        <v>CISTERNA</v>
      </c>
      <c r="F299" s="16" t="s">
        <v>10</v>
      </c>
      <c r="G299" s="15"/>
      <c r="H299" s="15"/>
    </row>
    <row r="300" s="5" customFormat="true" ht="15" hidden="true" customHeight="false" outlineLevel="0" collapsed="false">
      <c r="B300" s="13" t="s">
        <v>284</v>
      </c>
      <c r="C300" s="21" t="s">
        <v>16</v>
      </c>
      <c r="D300" s="21" t="s">
        <v>290</v>
      </c>
      <c r="E300" s="15" t="str">
        <f aca="false">MID(D300,SEARCH("(",D300,1)+1,LEN(D300)-SEARCH("(",D300,1)-1)</f>
        <v>CISTERNA</v>
      </c>
      <c r="F300" s="16" t="s">
        <v>13</v>
      </c>
      <c r="G300" s="14" t="s">
        <v>291</v>
      </c>
      <c r="H300" s="15"/>
    </row>
    <row r="301" s="5" customFormat="true" ht="15" hidden="true" customHeight="false" outlineLevel="0" collapsed="false">
      <c r="B301" s="13" t="s">
        <v>284</v>
      </c>
      <c r="C301" s="14" t="s">
        <v>16</v>
      </c>
      <c r="D301" s="14" t="s">
        <v>40</v>
      </c>
      <c r="E301" s="15" t="str">
        <f aca="false">MID(D301,SEARCH("(",D301,1)+1,LEN(D301)-SEARCH("(",D301,1)-1)</f>
        <v>CISTERNA</v>
      </c>
      <c r="F301" s="16" t="s">
        <v>10</v>
      </c>
      <c r="G301" s="15"/>
      <c r="H301" s="15"/>
      <c r="I301" s="18"/>
    </row>
    <row r="302" s="5" customFormat="true" ht="15" hidden="true" customHeight="false" outlineLevel="0" collapsed="false">
      <c r="B302" s="13" t="s">
        <v>284</v>
      </c>
      <c r="C302" s="14" t="s">
        <v>16</v>
      </c>
      <c r="D302" s="14" t="s">
        <v>40</v>
      </c>
      <c r="E302" s="15" t="str">
        <f aca="false">MID(D302,SEARCH("(",D302,1)+1,LEN(D302)-SEARCH("(",D302,1)-1)</f>
        <v>CISTERNA</v>
      </c>
      <c r="F302" s="16" t="s">
        <v>10</v>
      </c>
      <c r="G302" s="15"/>
      <c r="H302" s="15"/>
    </row>
    <row r="303" s="5" customFormat="true" ht="15" hidden="true" customHeight="false" outlineLevel="0" collapsed="false">
      <c r="B303" s="13" t="s">
        <v>284</v>
      </c>
      <c r="C303" s="14" t="s">
        <v>16</v>
      </c>
      <c r="D303" s="14" t="s">
        <v>40</v>
      </c>
      <c r="E303" s="15" t="str">
        <f aca="false">MID(D303,SEARCH("(",D303,1)+1,LEN(D303)-SEARCH("(",D303,1)-1)</f>
        <v>CISTERNA</v>
      </c>
      <c r="F303" s="16" t="s">
        <v>10</v>
      </c>
      <c r="G303" s="15"/>
      <c r="H303" s="15"/>
      <c r="I303" s="18"/>
    </row>
    <row r="304" s="5" customFormat="true" ht="15" hidden="true" customHeight="false" outlineLevel="0" collapsed="false">
      <c r="B304" s="13" t="s">
        <v>284</v>
      </c>
      <c r="C304" s="14" t="s">
        <v>16</v>
      </c>
      <c r="D304" s="14" t="s">
        <v>40</v>
      </c>
      <c r="E304" s="15" t="str">
        <f aca="false">MID(D304,SEARCH("(",D304,1)+1,LEN(D304)-SEARCH("(",D304,1)-1)</f>
        <v>CISTERNA</v>
      </c>
      <c r="F304" s="16" t="s">
        <v>10</v>
      </c>
      <c r="G304" s="15"/>
      <c r="H304" s="15"/>
      <c r="I304" s="18"/>
    </row>
    <row r="305" s="5" customFormat="true" ht="15" hidden="true" customHeight="false" outlineLevel="0" collapsed="false">
      <c r="B305" s="13" t="s">
        <v>284</v>
      </c>
      <c r="C305" s="21" t="s">
        <v>16</v>
      </c>
      <c r="D305" s="21" t="s">
        <v>90</v>
      </c>
      <c r="E305" s="15" t="str">
        <f aca="false">MID(D305,SEARCH("(",D305,1)+1,LEN(D305)-SEARCH("(",D305,1)-1)</f>
        <v>CORI</v>
      </c>
      <c r="F305" s="20" t="s">
        <v>10</v>
      </c>
      <c r="G305" s="15"/>
      <c r="H305" s="15"/>
    </row>
    <row r="306" s="5" customFormat="true" ht="15" hidden="true" customHeight="false" outlineLevel="0" collapsed="false">
      <c r="B306" s="13" t="s">
        <v>284</v>
      </c>
      <c r="C306" s="21" t="s">
        <v>16</v>
      </c>
      <c r="D306" s="21" t="s">
        <v>90</v>
      </c>
      <c r="E306" s="15" t="str">
        <f aca="false">MID(D306,SEARCH("(",D306,1)+1,LEN(D306)-SEARCH("(",D306,1)-1)</f>
        <v>CORI</v>
      </c>
      <c r="F306" s="20" t="s">
        <v>10</v>
      </c>
      <c r="G306" s="15"/>
      <c r="H306" s="15"/>
    </row>
    <row r="307" s="5" customFormat="true" ht="15" hidden="true" customHeight="false" outlineLevel="0" collapsed="false">
      <c r="B307" s="13" t="s">
        <v>284</v>
      </c>
      <c r="C307" s="21" t="s">
        <v>16</v>
      </c>
      <c r="D307" s="21" t="s">
        <v>90</v>
      </c>
      <c r="E307" s="15" t="str">
        <f aca="false">MID(D307,SEARCH("(",D307,1)+1,LEN(D307)-SEARCH("(",D307,1)-1)</f>
        <v>CORI</v>
      </c>
      <c r="F307" s="20" t="s">
        <v>10</v>
      </c>
      <c r="G307" s="15"/>
      <c r="H307" s="15"/>
    </row>
    <row r="308" s="5" customFormat="true" ht="15" hidden="true" customHeight="false" outlineLevel="0" collapsed="false">
      <c r="B308" s="13" t="s">
        <v>284</v>
      </c>
      <c r="C308" s="21" t="s">
        <v>16</v>
      </c>
      <c r="D308" s="21" t="s">
        <v>46</v>
      </c>
      <c r="E308" s="15" t="str">
        <f aca="false">MID(D308,SEARCH("(",D308,1)+1,LEN(D308)-SEARCH("(",D308,1)-1)</f>
        <v>FONDI</v>
      </c>
      <c r="F308" s="16" t="s">
        <v>10</v>
      </c>
      <c r="G308" s="15"/>
      <c r="H308" s="15" t="s">
        <v>292</v>
      </c>
      <c r="I308" s="18"/>
    </row>
    <row r="309" s="5" customFormat="true" ht="15" hidden="true" customHeight="false" outlineLevel="0" collapsed="false">
      <c r="B309" s="13" t="s">
        <v>284</v>
      </c>
      <c r="C309" s="21" t="s">
        <v>16</v>
      </c>
      <c r="D309" s="21" t="s">
        <v>46</v>
      </c>
      <c r="E309" s="15" t="str">
        <f aca="false">MID(D309,SEARCH("(",D309,1)+1,LEN(D309)-SEARCH("(",D309,1)-1)</f>
        <v>FONDI</v>
      </c>
      <c r="F309" s="16" t="s">
        <v>10</v>
      </c>
      <c r="G309" s="15"/>
      <c r="H309" s="15" t="s">
        <v>293</v>
      </c>
    </row>
    <row r="310" s="5" customFormat="true" ht="15" hidden="true" customHeight="false" outlineLevel="0" collapsed="false">
      <c r="B310" s="13" t="s">
        <v>284</v>
      </c>
      <c r="C310" s="21" t="s">
        <v>16</v>
      </c>
      <c r="D310" s="21" t="s">
        <v>46</v>
      </c>
      <c r="E310" s="15" t="str">
        <f aca="false">MID(D310,SEARCH("(",D310,1)+1,LEN(D310)-SEARCH("(",D310,1)-1)</f>
        <v>FONDI</v>
      </c>
      <c r="F310" s="16" t="s">
        <v>10</v>
      </c>
      <c r="G310" s="15"/>
      <c r="H310" s="15" t="s">
        <v>294</v>
      </c>
    </row>
    <row r="311" s="5" customFormat="true" ht="15" hidden="true" customHeight="false" outlineLevel="0" collapsed="false">
      <c r="B311" s="13" t="s">
        <v>284</v>
      </c>
      <c r="C311" s="21" t="s">
        <v>16</v>
      </c>
      <c r="D311" s="21" t="s">
        <v>46</v>
      </c>
      <c r="E311" s="15" t="str">
        <f aca="false">MID(D311,SEARCH("(",D311,1)+1,LEN(D311)-SEARCH("(",D311,1)-1)</f>
        <v>FONDI</v>
      </c>
      <c r="F311" s="16" t="s">
        <v>10</v>
      </c>
      <c r="G311" s="15"/>
      <c r="H311" s="15" t="s">
        <v>295</v>
      </c>
    </row>
    <row r="312" s="5" customFormat="true" ht="15" hidden="true" customHeight="false" outlineLevel="0" collapsed="false">
      <c r="B312" s="13" t="s">
        <v>284</v>
      </c>
      <c r="C312" s="21" t="s">
        <v>16</v>
      </c>
      <c r="D312" s="21" t="s">
        <v>46</v>
      </c>
      <c r="E312" s="15" t="str">
        <f aca="false">MID(D312,SEARCH("(",D312,1)+1,LEN(D312)-SEARCH("(",D312,1)-1)</f>
        <v>FONDI</v>
      </c>
      <c r="F312" s="16" t="s">
        <v>10</v>
      </c>
      <c r="G312" s="15"/>
      <c r="H312" s="15" t="s">
        <v>296</v>
      </c>
    </row>
    <row r="313" s="5" customFormat="true" ht="15" hidden="true" customHeight="false" outlineLevel="0" collapsed="false">
      <c r="B313" s="13" t="s">
        <v>284</v>
      </c>
      <c r="C313" s="21" t="s">
        <v>16</v>
      </c>
      <c r="D313" s="21" t="s">
        <v>46</v>
      </c>
      <c r="E313" s="15" t="str">
        <f aca="false">MID(D313,SEARCH("(",D313,1)+1,LEN(D313)-SEARCH("(",D313,1)-1)</f>
        <v>FONDI</v>
      </c>
      <c r="F313" s="16" t="s">
        <v>10</v>
      </c>
      <c r="G313" s="15"/>
      <c r="H313" s="15" t="s">
        <v>297</v>
      </c>
    </row>
    <row r="314" s="5" customFormat="true" ht="15" hidden="true" customHeight="false" outlineLevel="0" collapsed="false">
      <c r="B314" s="13" t="s">
        <v>284</v>
      </c>
      <c r="C314" s="21" t="s">
        <v>16</v>
      </c>
      <c r="D314" s="21" t="s">
        <v>46</v>
      </c>
      <c r="E314" s="15" t="str">
        <f aca="false">MID(D314,SEARCH("(",D314,1)+1,LEN(D314)-SEARCH("(",D314,1)-1)</f>
        <v>FONDI</v>
      </c>
      <c r="F314" s="16" t="s">
        <v>10</v>
      </c>
      <c r="G314" s="15"/>
      <c r="H314" s="15" t="s">
        <v>298</v>
      </c>
    </row>
    <row r="315" s="5" customFormat="true" ht="15" hidden="true" customHeight="false" outlineLevel="0" collapsed="false">
      <c r="B315" s="13" t="s">
        <v>284</v>
      </c>
      <c r="C315" s="21" t="s">
        <v>16</v>
      </c>
      <c r="D315" s="21" t="s">
        <v>92</v>
      </c>
      <c r="E315" s="15" t="str">
        <f aca="false">MID(D315,SEARCH("(",D315,1)+1,LEN(D315)-SEARCH("(",D315,1)-1)</f>
        <v>FONDI</v>
      </c>
      <c r="F315" s="16" t="s">
        <v>10</v>
      </c>
      <c r="G315" s="15"/>
      <c r="H315" s="15" t="s">
        <v>299</v>
      </c>
      <c r="I315" s="18"/>
    </row>
    <row r="316" s="5" customFormat="true" ht="15" hidden="true" customHeight="false" outlineLevel="0" collapsed="false">
      <c r="B316" s="13" t="s">
        <v>284</v>
      </c>
      <c r="C316" s="21" t="s">
        <v>16</v>
      </c>
      <c r="D316" s="21" t="s">
        <v>92</v>
      </c>
      <c r="E316" s="15" t="str">
        <f aca="false">MID(D316,SEARCH("(",D316,1)+1,LEN(D316)-SEARCH("(",D316,1)-1)</f>
        <v>FONDI</v>
      </c>
      <c r="F316" s="16" t="s">
        <v>10</v>
      </c>
      <c r="G316" s="15"/>
      <c r="H316" s="15" t="s">
        <v>300</v>
      </c>
      <c r="I316" s="18"/>
    </row>
    <row r="317" s="5" customFormat="true" ht="15" hidden="true" customHeight="false" outlineLevel="0" collapsed="false">
      <c r="B317" s="13" t="s">
        <v>284</v>
      </c>
      <c r="C317" s="21" t="s">
        <v>16</v>
      </c>
      <c r="D317" s="21" t="s">
        <v>92</v>
      </c>
      <c r="E317" s="15" t="str">
        <f aca="false">MID(D317,SEARCH("(",D317,1)+1,LEN(D317)-SEARCH("(",D317,1)-1)</f>
        <v>FONDI</v>
      </c>
      <c r="F317" s="16" t="s">
        <v>81</v>
      </c>
      <c r="G317" s="15"/>
      <c r="H317" s="15"/>
    </row>
    <row r="318" s="5" customFormat="true" ht="15" hidden="true" customHeight="false" outlineLevel="0" collapsed="false">
      <c r="B318" s="13" t="s">
        <v>284</v>
      </c>
      <c r="C318" s="21" t="s">
        <v>16</v>
      </c>
      <c r="D318" s="14" t="s">
        <v>48</v>
      </c>
      <c r="E318" s="15" t="str">
        <f aca="false">MID(D318,SEARCH("(",D318,1)+1,LEN(D318)-SEARCH("(",D318,1)-1)</f>
        <v>FORMIA</v>
      </c>
      <c r="F318" s="20" t="s">
        <v>10</v>
      </c>
      <c r="G318" s="15"/>
      <c r="H318" s="15" t="s">
        <v>301</v>
      </c>
    </row>
    <row r="319" s="5" customFormat="true" ht="15" hidden="true" customHeight="false" outlineLevel="0" collapsed="false">
      <c r="B319" s="13" t="s">
        <v>284</v>
      </c>
      <c r="C319" s="21" t="s">
        <v>16</v>
      </c>
      <c r="D319" s="21" t="s">
        <v>95</v>
      </c>
      <c r="E319" s="15" t="str">
        <f aca="false">MID(D319,SEARCH("(",D319,1)+1,LEN(D319)-SEARCH("(",D319,1)-1)</f>
        <v>FORMIA</v>
      </c>
      <c r="F319" s="16" t="s">
        <v>13</v>
      </c>
      <c r="G319" s="21" t="s">
        <v>302</v>
      </c>
      <c r="H319" s="15" t="s">
        <v>303</v>
      </c>
    </row>
    <row r="320" s="5" customFormat="true" ht="15" hidden="true" customHeight="false" outlineLevel="0" collapsed="false">
      <c r="B320" s="13" t="s">
        <v>284</v>
      </c>
      <c r="C320" s="21" t="s">
        <v>16</v>
      </c>
      <c r="D320" s="21" t="s">
        <v>95</v>
      </c>
      <c r="E320" s="15" t="str">
        <f aca="false">MID(D320,SEARCH("(",D320,1)+1,LEN(D320)-SEARCH("(",D320,1)-1)</f>
        <v>FORMIA</v>
      </c>
      <c r="F320" s="20" t="s">
        <v>10</v>
      </c>
      <c r="G320" s="15"/>
      <c r="H320" s="15" t="s">
        <v>304</v>
      </c>
    </row>
    <row r="321" s="5" customFormat="true" ht="15" hidden="true" customHeight="false" outlineLevel="0" collapsed="false">
      <c r="B321" s="13" t="s">
        <v>284</v>
      </c>
      <c r="C321" s="21" t="s">
        <v>16</v>
      </c>
      <c r="D321" s="21" t="s">
        <v>95</v>
      </c>
      <c r="E321" s="15" t="str">
        <f aca="false">MID(D321,SEARCH("(",D321,1)+1,LEN(D321)-SEARCH("(",D321,1)-1)</f>
        <v>FORMIA</v>
      </c>
      <c r="F321" s="20" t="s">
        <v>10</v>
      </c>
      <c r="G321" s="15"/>
      <c r="H321" s="15" t="s">
        <v>305</v>
      </c>
    </row>
    <row r="322" s="5" customFormat="true" ht="15" hidden="true" customHeight="false" outlineLevel="0" collapsed="false">
      <c r="B322" s="13" t="s">
        <v>284</v>
      </c>
      <c r="C322" s="21" t="s">
        <v>16</v>
      </c>
      <c r="D322" s="21" t="s">
        <v>95</v>
      </c>
      <c r="E322" s="15" t="str">
        <f aca="false">MID(D322,SEARCH("(",D322,1)+1,LEN(D322)-SEARCH("(",D322,1)-1)</f>
        <v>FORMIA</v>
      </c>
      <c r="F322" s="20" t="s">
        <v>10</v>
      </c>
      <c r="G322" s="15"/>
      <c r="H322" s="15" t="s">
        <v>306</v>
      </c>
    </row>
    <row r="323" s="5" customFormat="true" ht="15" hidden="true" customHeight="false" outlineLevel="0" collapsed="false">
      <c r="B323" s="13" t="s">
        <v>284</v>
      </c>
      <c r="C323" s="21" t="s">
        <v>16</v>
      </c>
      <c r="D323" s="21" t="s">
        <v>95</v>
      </c>
      <c r="E323" s="15" t="str">
        <f aca="false">MID(D323,SEARCH("(",D323,1)+1,LEN(D323)-SEARCH("(",D323,1)-1)</f>
        <v>FORMIA</v>
      </c>
      <c r="F323" s="20" t="s">
        <v>10</v>
      </c>
      <c r="G323" s="15"/>
      <c r="H323" s="15" t="s">
        <v>307</v>
      </c>
    </row>
    <row r="324" s="5" customFormat="true" ht="15" hidden="true" customHeight="false" outlineLevel="0" collapsed="false">
      <c r="B324" s="13" t="s">
        <v>284</v>
      </c>
      <c r="C324" s="21" t="s">
        <v>16</v>
      </c>
      <c r="D324" s="14" t="s">
        <v>96</v>
      </c>
      <c r="E324" s="15" t="str">
        <f aca="false">MID(D324,SEARCH("(",D324,1)+1,LEN(D324)-SEARCH("(",D324,1)-1)</f>
        <v>GAETA</v>
      </c>
      <c r="F324" s="20" t="s">
        <v>10</v>
      </c>
      <c r="G324" s="15"/>
      <c r="H324" s="15" t="s">
        <v>308</v>
      </c>
    </row>
    <row r="325" s="5" customFormat="true" ht="15" hidden="true" customHeight="false" outlineLevel="0" collapsed="false">
      <c r="B325" s="13" t="s">
        <v>284</v>
      </c>
      <c r="C325" s="21" t="s">
        <v>16</v>
      </c>
      <c r="D325" s="14" t="s">
        <v>96</v>
      </c>
      <c r="E325" s="15" t="str">
        <f aca="false">MID(D325,SEARCH("(",D325,1)+1,LEN(D325)-SEARCH("(",D325,1)-1)</f>
        <v>GAETA</v>
      </c>
      <c r="F325" s="20" t="s">
        <v>10</v>
      </c>
      <c r="G325" s="15"/>
      <c r="H325" s="15" t="s">
        <v>309</v>
      </c>
    </row>
    <row r="326" s="5" customFormat="true" ht="15" hidden="true" customHeight="false" outlineLevel="0" collapsed="false">
      <c r="B326" s="13" t="s">
        <v>284</v>
      </c>
      <c r="C326" s="21" t="s">
        <v>16</v>
      </c>
      <c r="D326" s="14" t="s">
        <v>96</v>
      </c>
      <c r="E326" s="15" t="str">
        <f aca="false">MID(D326,SEARCH("(",D326,1)+1,LEN(D326)-SEARCH("(",D326,1)-1)</f>
        <v>GAETA</v>
      </c>
      <c r="F326" s="20" t="s">
        <v>10</v>
      </c>
      <c r="G326" s="15"/>
      <c r="H326" s="15" t="s">
        <v>310</v>
      </c>
    </row>
    <row r="327" s="5" customFormat="true" ht="15" hidden="true" customHeight="false" outlineLevel="0" collapsed="false">
      <c r="B327" s="13" t="s">
        <v>284</v>
      </c>
      <c r="C327" s="21" t="s">
        <v>16</v>
      </c>
      <c r="D327" s="14" t="s">
        <v>96</v>
      </c>
      <c r="E327" s="15" t="str">
        <f aca="false">MID(D327,SEARCH("(",D327,1)+1,LEN(D327)-SEARCH("(",D327,1)-1)</f>
        <v>GAETA</v>
      </c>
      <c r="F327" s="20" t="s">
        <v>10</v>
      </c>
      <c r="G327" s="15"/>
      <c r="H327" s="15" t="s">
        <v>311</v>
      </c>
    </row>
    <row r="328" s="5" customFormat="true" ht="15" hidden="true" customHeight="false" outlineLevel="0" collapsed="false">
      <c r="B328" s="13" t="s">
        <v>284</v>
      </c>
      <c r="C328" s="21" t="s">
        <v>16</v>
      </c>
      <c r="D328" s="14" t="s">
        <v>96</v>
      </c>
      <c r="E328" s="15" t="str">
        <f aca="false">MID(D328,SEARCH("(",D328,1)+1,LEN(D328)-SEARCH("(",D328,1)-1)</f>
        <v>GAETA</v>
      </c>
      <c r="F328" s="20" t="s">
        <v>13</v>
      </c>
      <c r="G328" s="14" t="s">
        <v>312</v>
      </c>
      <c r="H328" s="15" t="s">
        <v>313</v>
      </c>
    </row>
    <row r="329" s="5" customFormat="true" ht="15" hidden="true" customHeight="false" outlineLevel="0" collapsed="false">
      <c r="B329" s="13" t="s">
        <v>284</v>
      </c>
      <c r="C329" s="21" t="s">
        <v>16</v>
      </c>
      <c r="D329" s="14" t="s">
        <v>97</v>
      </c>
      <c r="E329" s="15" t="str">
        <f aca="false">MID(D329,SEARCH("(",D329,1)+1,LEN(D329)-SEARCH("(",D329,1)-1)</f>
        <v>GAETA</v>
      </c>
      <c r="F329" s="20" t="s">
        <v>10</v>
      </c>
      <c r="G329" s="15"/>
      <c r="H329" s="15" t="s">
        <v>314</v>
      </c>
    </row>
    <row r="330" s="5" customFormat="true" ht="15" hidden="true" customHeight="false" outlineLevel="0" collapsed="false">
      <c r="B330" s="13" t="s">
        <v>284</v>
      </c>
      <c r="C330" s="14" t="s">
        <v>16</v>
      </c>
      <c r="D330" s="14" t="s">
        <v>98</v>
      </c>
      <c r="E330" s="15" t="str">
        <f aca="false">MID(D330,SEARCH("(",D330,1)+1,LEN(D330)-SEARCH("(",D330,1)-1)</f>
        <v>ITRI</v>
      </c>
      <c r="F330" s="16" t="s">
        <v>10</v>
      </c>
      <c r="G330" s="15"/>
      <c r="H330" s="15" t="s">
        <v>315</v>
      </c>
    </row>
    <row r="331" s="5" customFormat="true" ht="15" hidden="true" customHeight="false" outlineLevel="0" collapsed="false">
      <c r="B331" s="13" t="s">
        <v>284</v>
      </c>
      <c r="C331" s="14" t="s">
        <v>16</v>
      </c>
      <c r="D331" s="14" t="s">
        <v>98</v>
      </c>
      <c r="E331" s="15" t="str">
        <f aca="false">MID(D331,SEARCH("(",D331,1)+1,LEN(D331)-SEARCH("(",D331,1)-1)</f>
        <v>ITRI</v>
      </c>
      <c r="F331" s="16" t="s">
        <v>10</v>
      </c>
      <c r="G331" s="15"/>
      <c r="H331" s="15" t="s">
        <v>316</v>
      </c>
    </row>
    <row r="332" s="5" customFormat="true" ht="15" hidden="true" customHeight="false" outlineLevel="0" collapsed="false">
      <c r="B332" s="13" t="s">
        <v>284</v>
      </c>
      <c r="C332" s="14" t="s">
        <v>16</v>
      </c>
      <c r="D332" s="14" t="s">
        <v>98</v>
      </c>
      <c r="E332" s="15" t="str">
        <f aca="false">MID(D332,SEARCH("(",D332,1)+1,LEN(D332)-SEARCH("(",D332,1)-1)</f>
        <v>ITRI</v>
      </c>
      <c r="F332" s="16" t="s">
        <v>13</v>
      </c>
      <c r="G332" s="14" t="s">
        <v>317</v>
      </c>
      <c r="H332" s="15" t="s">
        <v>318</v>
      </c>
    </row>
    <row r="333" s="5" customFormat="true" ht="15" hidden="true" customHeight="false" outlineLevel="0" collapsed="false">
      <c r="B333" s="13" t="s">
        <v>284</v>
      </c>
      <c r="C333" s="21" t="s">
        <v>16</v>
      </c>
      <c r="D333" s="21" t="s">
        <v>76</v>
      </c>
      <c r="E333" s="15" t="str">
        <f aca="false">MID(D333,SEARCH("(",D333,1)+1,LEN(D333)-SEARCH("(",D333,1)-1)</f>
        <v>LATINA</v>
      </c>
      <c r="F333" s="16" t="s">
        <v>10</v>
      </c>
      <c r="G333" s="15"/>
      <c r="H333" s="15"/>
    </row>
    <row r="334" s="5" customFormat="true" ht="15" hidden="true" customHeight="false" outlineLevel="0" collapsed="false">
      <c r="B334" s="13" t="s">
        <v>284</v>
      </c>
      <c r="C334" s="21" t="s">
        <v>16</v>
      </c>
      <c r="D334" s="14" t="s">
        <v>202</v>
      </c>
      <c r="E334" s="15" t="str">
        <f aca="false">MID(D334,SEARCH("(",D334,1)+1,LEN(D334)-SEARCH("(",D334,1)-1)</f>
        <v>LATINA</v>
      </c>
      <c r="F334" s="16" t="s">
        <v>10</v>
      </c>
      <c r="G334" s="15"/>
      <c r="H334" s="15"/>
    </row>
    <row r="335" s="5" customFormat="true" ht="15" hidden="true" customHeight="false" outlineLevel="0" collapsed="false">
      <c r="B335" s="13" t="s">
        <v>284</v>
      </c>
      <c r="C335" s="21" t="s">
        <v>16</v>
      </c>
      <c r="D335" s="14" t="s">
        <v>202</v>
      </c>
      <c r="E335" s="15" t="str">
        <f aca="false">MID(D335,SEARCH("(",D335,1)+1,LEN(D335)-SEARCH("(",D335,1)-1)</f>
        <v>LATINA</v>
      </c>
      <c r="F335" s="16" t="s">
        <v>10</v>
      </c>
      <c r="G335" s="15"/>
      <c r="H335" s="15"/>
    </row>
    <row r="336" s="5" customFormat="true" ht="15" hidden="true" customHeight="false" outlineLevel="0" collapsed="false">
      <c r="B336" s="13" t="s">
        <v>284</v>
      </c>
      <c r="C336" s="21" t="s">
        <v>16</v>
      </c>
      <c r="D336" s="14" t="s">
        <v>202</v>
      </c>
      <c r="E336" s="15" t="str">
        <f aca="false">MID(D336,SEARCH("(",D336,1)+1,LEN(D336)-SEARCH("(",D336,1)-1)</f>
        <v>LATINA</v>
      </c>
      <c r="F336" s="16" t="s">
        <v>10</v>
      </c>
      <c r="G336" s="15"/>
      <c r="H336" s="15"/>
    </row>
    <row r="337" s="5" customFormat="true" ht="15" hidden="true" customHeight="false" outlineLevel="0" collapsed="false">
      <c r="B337" s="13" t="s">
        <v>284</v>
      </c>
      <c r="C337" s="14" t="s">
        <v>16</v>
      </c>
      <c r="D337" s="14" t="s">
        <v>23</v>
      </c>
      <c r="E337" s="15" t="str">
        <f aca="false">MID(D337,SEARCH("(",D337,1)+1,LEN(D337)-SEARCH("(",D337,1)-1)</f>
        <v>LATINA</v>
      </c>
      <c r="F337" s="16" t="s">
        <v>10</v>
      </c>
      <c r="G337" s="15"/>
      <c r="H337" s="15" t="s">
        <v>319</v>
      </c>
    </row>
    <row r="338" s="5" customFormat="true" ht="15" hidden="true" customHeight="false" outlineLevel="0" collapsed="false">
      <c r="B338" s="13" t="s">
        <v>284</v>
      </c>
      <c r="C338" s="14" t="s">
        <v>16</v>
      </c>
      <c r="D338" s="14" t="s">
        <v>23</v>
      </c>
      <c r="E338" s="15" t="str">
        <f aca="false">MID(D338,SEARCH("(",D338,1)+1,LEN(D338)-SEARCH("(",D338,1)-1)</f>
        <v>LATINA</v>
      </c>
      <c r="F338" s="16" t="s">
        <v>10</v>
      </c>
      <c r="G338" s="15"/>
      <c r="H338" s="15"/>
    </row>
    <row r="339" s="5" customFormat="true" ht="15" hidden="true" customHeight="false" outlineLevel="0" collapsed="false">
      <c r="B339" s="13" t="s">
        <v>284</v>
      </c>
      <c r="C339" s="14" t="s">
        <v>16</v>
      </c>
      <c r="D339" s="14" t="s">
        <v>23</v>
      </c>
      <c r="E339" s="15" t="str">
        <f aca="false">MID(D339,SEARCH("(",D339,1)+1,LEN(D339)-SEARCH("(",D339,1)-1)</f>
        <v>LATINA</v>
      </c>
      <c r="F339" s="16" t="s">
        <v>10</v>
      </c>
      <c r="G339" s="15"/>
      <c r="H339" s="15"/>
    </row>
    <row r="340" s="5" customFormat="true" ht="15" hidden="true" customHeight="false" outlineLevel="0" collapsed="false">
      <c r="B340" s="13" t="s">
        <v>284</v>
      </c>
      <c r="C340" s="14" t="s">
        <v>16</v>
      </c>
      <c r="D340" s="14" t="s">
        <v>23</v>
      </c>
      <c r="E340" s="15" t="str">
        <f aca="false">MID(D340,SEARCH("(",D340,1)+1,LEN(D340)-SEARCH("(",D340,1)-1)</f>
        <v>LATINA</v>
      </c>
      <c r="F340" s="16" t="s">
        <v>10</v>
      </c>
      <c r="G340" s="15"/>
      <c r="H340" s="15"/>
    </row>
    <row r="341" s="5" customFormat="true" ht="15" hidden="true" customHeight="false" outlineLevel="0" collapsed="false">
      <c r="B341" s="13" t="s">
        <v>284</v>
      </c>
      <c r="C341" s="21" t="s">
        <v>16</v>
      </c>
      <c r="D341" s="21" t="s">
        <v>26</v>
      </c>
      <c r="E341" s="15" t="str">
        <f aca="false">MID(D341,SEARCH("(",D341,1)+1,LEN(D341)-SEARCH("(",D341,1)-1)</f>
        <v>LATINA</v>
      </c>
      <c r="F341" s="16" t="s">
        <v>10</v>
      </c>
      <c r="G341" s="15"/>
      <c r="H341" s="15"/>
    </row>
    <row r="342" s="5" customFormat="true" ht="15" hidden="true" customHeight="false" outlineLevel="0" collapsed="false">
      <c r="B342" s="13" t="s">
        <v>284</v>
      </c>
      <c r="C342" s="21" t="s">
        <v>16</v>
      </c>
      <c r="D342" s="21" t="s">
        <v>26</v>
      </c>
      <c r="E342" s="15" t="str">
        <f aca="false">MID(D342,SEARCH("(",D342,1)+1,LEN(D342)-SEARCH("(",D342,1)-1)</f>
        <v>LATINA</v>
      </c>
      <c r="F342" s="16" t="s">
        <v>10</v>
      </c>
      <c r="G342" s="15"/>
      <c r="H342" s="15"/>
    </row>
    <row r="343" s="5" customFormat="true" ht="15" hidden="true" customHeight="false" outlineLevel="0" collapsed="false">
      <c r="B343" s="13" t="s">
        <v>284</v>
      </c>
      <c r="C343" s="21" t="s">
        <v>16</v>
      </c>
      <c r="D343" s="21" t="s">
        <v>26</v>
      </c>
      <c r="E343" s="15" t="str">
        <f aca="false">MID(D343,SEARCH("(",D343,1)+1,LEN(D343)-SEARCH("(",D343,1)-1)</f>
        <v>LATINA</v>
      </c>
      <c r="F343" s="16" t="s">
        <v>10</v>
      </c>
      <c r="G343" s="15"/>
      <c r="H343" s="15"/>
    </row>
    <row r="344" s="5" customFormat="true" ht="15" hidden="true" customHeight="false" outlineLevel="0" collapsed="false">
      <c r="B344" s="13" t="s">
        <v>284</v>
      </c>
      <c r="C344" s="21" t="s">
        <v>16</v>
      </c>
      <c r="D344" s="21" t="s">
        <v>26</v>
      </c>
      <c r="E344" s="15" t="str">
        <f aca="false">MID(D344,SEARCH("(",D344,1)+1,LEN(D344)-SEARCH("(",D344,1)-1)</f>
        <v>LATINA</v>
      </c>
      <c r="F344" s="16" t="s">
        <v>10</v>
      </c>
      <c r="G344" s="15"/>
      <c r="H344" s="15"/>
    </row>
    <row r="345" s="5" customFormat="true" ht="15" hidden="true" customHeight="false" outlineLevel="0" collapsed="false">
      <c r="B345" s="13" t="s">
        <v>284</v>
      </c>
      <c r="C345" s="21" t="s">
        <v>16</v>
      </c>
      <c r="D345" s="21" t="s">
        <v>26</v>
      </c>
      <c r="E345" s="15" t="str">
        <f aca="false">MID(D345,SEARCH("(",D345,1)+1,LEN(D345)-SEARCH("(",D345,1)-1)</f>
        <v>LATINA</v>
      </c>
      <c r="F345" s="16" t="s">
        <v>10</v>
      </c>
      <c r="G345" s="15"/>
      <c r="H345" s="15"/>
    </row>
    <row r="346" s="5" customFormat="true" ht="15" hidden="true" customHeight="false" outlineLevel="0" collapsed="false">
      <c r="B346" s="13" t="s">
        <v>284</v>
      </c>
      <c r="C346" s="21" t="s">
        <v>16</v>
      </c>
      <c r="D346" s="21" t="s">
        <v>26</v>
      </c>
      <c r="E346" s="15" t="str">
        <f aca="false">MID(D346,SEARCH("(",D346,1)+1,LEN(D346)-SEARCH("(",D346,1)-1)</f>
        <v>LATINA</v>
      </c>
      <c r="F346" s="16" t="s">
        <v>10</v>
      </c>
      <c r="G346" s="15"/>
      <c r="H346" s="15"/>
    </row>
    <row r="347" s="5" customFormat="true" ht="15" hidden="true" customHeight="false" outlineLevel="0" collapsed="false">
      <c r="B347" s="13" t="s">
        <v>284</v>
      </c>
      <c r="C347" s="21" t="s">
        <v>16</v>
      </c>
      <c r="D347" s="21" t="s">
        <v>26</v>
      </c>
      <c r="E347" s="15" t="str">
        <f aca="false">MID(D347,SEARCH("(",D347,1)+1,LEN(D347)-SEARCH("(",D347,1)-1)</f>
        <v>LATINA</v>
      </c>
      <c r="F347" s="16" t="s">
        <v>10</v>
      </c>
      <c r="G347" s="15"/>
      <c r="H347" s="15"/>
    </row>
    <row r="348" s="5" customFormat="true" ht="15" hidden="true" customHeight="false" outlineLevel="0" collapsed="false">
      <c r="B348" s="13" t="s">
        <v>284</v>
      </c>
      <c r="C348" s="21" t="s">
        <v>16</v>
      </c>
      <c r="D348" s="21" t="s">
        <v>149</v>
      </c>
      <c r="E348" s="15" t="str">
        <f aca="false">MID(D348,SEARCH("(",D348,1)+1,LEN(D348)-SEARCH("(",D348,1)-1)</f>
        <v>LATINA</v>
      </c>
      <c r="F348" s="16" t="s">
        <v>10</v>
      </c>
      <c r="G348" s="15"/>
      <c r="H348" s="15" t="s">
        <v>320</v>
      </c>
    </row>
    <row r="349" s="5" customFormat="true" ht="15" hidden="true" customHeight="false" outlineLevel="0" collapsed="false">
      <c r="B349" s="13" t="s">
        <v>284</v>
      </c>
      <c r="C349" s="21" t="s">
        <v>16</v>
      </c>
      <c r="D349" s="21" t="s">
        <v>149</v>
      </c>
      <c r="E349" s="15" t="str">
        <f aca="false">MID(D349,SEARCH("(",D349,1)+1,LEN(D349)-SEARCH("(",D349,1)-1)</f>
        <v>LATINA</v>
      </c>
      <c r="F349" s="16" t="s">
        <v>10</v>
      </c>
      <c r="G349" s="15"/>
      <c r="H349" s="15"/>
    </row>
    <row r="350" s="5" customFormat="true" ht="15" hidden="true" customHeight="false" outlineLevel="0" collapsed="false">
      <c r="B350" s="13" t="s">
        <v>284</v>
      </c>
      <c r="C350" s="21" t="s">
        <v>16</v>
      </c>
      <c r="D350" s="21" t="s">
        <v>149</v>
      </c>
      <c r="E350" s="15" t="str">
        <f aca="false">MID(D350,SEARCH("(",D350,1)+1,LEN(D350)-SEARCH("(",D350,1)-1)</f>
        <v>LATINA</v>
      </c>
      <c r="F350" s="16" t="s">
        <v>10</v>
      </c>
      <c r="G350" s="15"/>
      <c r="H350" s="15"/>
    </row>
    <row r="351" s="5" customFormat="true" ht="15" hidden="true" customHeight="false" outlineLevel="0" collapsed="false">
      <c r="B351" s="13" t="s">
        <v>284</v>
      </c>
      <c r="C351" s="21" t="s">
        <v>16</v>
      </c>
      <c r="D351" s="21" t="s">
        <v>149</v>
      </c>
      <c r="E351" s="15" t="str">
        <f aca="false">MID(D351,SEARCH("(",D351,1)+1,LEN(D351)-SEARCH("(",D351,1)-1)</f>
        <v>LATINA</v>
      </c>
      <c r="F351" s="16" t="s">
        <v>10</v>
      </c>
      <c r="G351" s="15"/>
      <c r="H351" s="15"/>
    </row>
    <row r="352" s="5" customFormat="true" ht="15" hidden="true" customHeight="false" outlineLevel="0" collapsed="false">
      <c r="B352" s="13" t="s">
        <v>284</v>
      </c>
      <c r="C352" s="21" t="s">
        <v>16</v>
      </c>
      <c r="D352" s="21" t="s">
        <v>149</v>
      </c>
      <c r="E352" s="15" t="str">
        <f aca="false">MID(D352,SEARCH("(",D352,1)+1,LEN(D352)-SEARCH("(",D352,1)-1)</f>
        <v>LATINA</v>
      </c>
      <c r="F352" s="16" t="s">
        <v>10</v>
      </c>
      <c r="G352" s="15"/>
      <c r="H352" s="15"/>
    </row>
    <row r="353" s="5" customFormat="true" ht="15" hidden="true" customHeight="false" outlineLevel="0" collapsed="false">
      <c r="B353" s="13" t="s">
        <v>284</v>
      </c>
      <c r="C353" s="14" t="s">
        <v>16</v>
      </c>
      <c r="D353" s="14" t="s">
        <v>101</v>
      </c>
      <c r="E353" s="15" t="str">
        <f aca="false">MID(D353,SEARCH("(",D353,1)+1,LEN(D353)-SEARCH("(",D353,1)-1)</f>
        <v>LATINA</v>
      </c>
      <c r="F353" s="16" t="s">
        <v>13</v>
      </c>
      <c r="G353" s="14" t="s">
        <v>321</v>
      </c>
      <c r="H353" s="15"/>
    </row>
    <row r="354" s="5" customFormat="true" ht="15" hidden="true" customHeight="false" outlineLevel="0" collapsed="false">
      <c r="B354" s="13" t="s">
        <v>284</v>
      </c>
      <c r="C354" s="14" t="s">
        <v>16</v>
      </c>
      <c r="D354" s="14" t="s">
        <v>101</v>
      </c>
      <c r="E354" s="15" t="str">
        <f aca="false">MID(D354,SEARCH("(",D354,1)+1,LEN(D354)-SEARCH("(",D354,1)-1)</f>
        <v>LATINA</v>
      </c>
      <c r="F354" s="16" t="s">
        <v>10</v>
      </c>
      <c r="G354" s="15"/>
      <c r="H354" s="15"/>
      <c r="I354" s="18"/>
    </row>
    <row r="355" s="5" customFormat="true" ht="15" hidden="true" customHeight="false" outlineLevel="0" collapsed="false">
      <c r="B355" s="13" t="s">
        <v>284</v>
      </c>
      <c r="C355" s="21" t="s">
        <v>16</v>
      </c>
      <c r="D355" s="14" t="s">
        <v>322</v>
      </c>
      <c r="E355" s="15" t="str">
        <f aca="false">MID(D355,SEARCH("(",D355,1)+1,LEN(D355)-SEARCH("(",D355,1)-1)</f>
        <v>LATINA</v>
      </c>
      <c r="F355" s="16" t="s">
        <v>10</v>
      </c>
      <c r="G355" s="15"/>
      <c r="H355" s="15"/>
    </row>
    <row r="356" s="5" customFormat="true" ht="15" hidden="true" customHeight="false" outlineLevel="0" collapsed="false">
      <c r="B356" s="13" t="s">
        <v>284</v>
      </c>
      <c r="C356" s="21" t="s">
        <v>16</v>
      </c>
      <c r="D356" s="14" t="s">
        <v>322</v>
      </c>
      <c r="E356" s="15" t="str">
        <f aca="false">MID(D356,SEARCH("(",D356,1)+1,LEN(D356)-SEARCH("(",D356,1)-1)</f>
        <v>LATINA</v>
      </c>
      <c r="F356" s="16" t="s">
        <v>10</v>
      </c>
      <c r="G356" s="15"/>
      <c r="H356" s="15"/>
    </row>
    <row r="357" s="5" customFormat="true" ht="15" hidden="true" customHeight="false" outlineLevel="0" collapsed="false">
      <c r="B357" s="13" t="s">
        <v>284</v>
      </c>
      <c r="C357" s="21" t="s">
        <v>16</v>
      </c>
      <c r="D357" s="14" t="s">
        <v>322</v>
      </c>
      <c r="E357" s="15" t="str">
        <f aca="false">MID(D357,SEARCH("(",D357,1)+1,LEN(D357)-SEARCH("(",D357,1)-1)</f>
        <v>LATINA</v>
      </c>
      <c r="F357" s="16" t="s">
        <v>10</v>
      </c>
      <c r="G357" s="15"/>
      <c r="H357" s="15"/>
    </row>
    <row r="358" s="5" customFormat="true" ht="15" hidden="true" customHeight="false" outlineLevel="0" collapsed="false">
      <c r="B358" s="13" t="s">
        <v>284</v>
      </c>
      <c r="C358" s="21" t="s">
        <v>16</v>
      </c>
      <c r="D358" s="14" t="s">
        <v>322</v>
      </c>
      <c r="E358" s="15" t="str">
        <f aca="false">MID(D358,SEARCH("(",D358,1)+1,LEN(D358)-SEARCH("(",D358,1)-1)</f>
        <v>LATINA</v>
      </c>
      <c r="F358" s="16" t="s">
        <v>10</v>
      </c>
      <c r="G358" s="15"/>
      <c r="H358" s="15"/>
    </row>
    <row r="359" s="5" customFormat="true" ht="15" hidden="true" customHeight="false" outlineLevel="0" collapsed="false">
      <c r="B359" s="13" t="s">
        <v>284</v>
      </c>
      <c r="C359" s="21" t="s">
        <v>16</v>
      </c>
      <c r="D359" s="21" t="s">
        <v>102</v>
      </c>
      <c r="E359" s="15" t="str">
        <f aca="false">MID(D359,SEARCH("(",D359,1)+1,LEN(D359)-SEARCH("(",D359,1)-1)</f>
        <v>LATINA</v>
      </c>
      <c r="F359" s="16" t="s">
        <v>10</v>
      </c>
      <c r="G359" s="15"/>
      <c r="H359" s="15"/>
    </row>
    <row r="360" s="5" customFormat="true" ht="15" hidden="true" customHeight="false" outlineLevel="0" collapsed="false">
      <c r="B360" s="13" t="s">
        <v>284</v>
      </c>
      <c r="C360" s="21" t="s">
        <v>16</v>
      </c>
      <c r="D360" s="21" t="s">
        <v>102</v>
      </c>
      <c r="E360" s="15" t="str">
        <f aca="false">MID(D360,SEARCH("(",D360,1)+1,LEN(D360)-SEARCH("(",D360,1)-1)</f>
        <v>LATINA</v>
      </c>
      <c r="F360" s="16" t="s">
        <v>10</v>
      </c>
      <c r="G360" s="15"/>
      <c r="H360" s="15"/>
    </row>
    <row r="361" s="5" customFormat="true" ht="15" hidden="true" customHeight="false" outlineLevel="0" collapsed="false">
      <c r="B361" s="13" t="s">
        <v>284</v>
      </c>
      <c r="C361" s="21" t="s">
        <v>16</v>
      </c>
      <c r="D361" s="21" t="s">
        <v>102</v>
      </c>
      <c r="E361" s="15" t="str">
        <f aca="false">MID(D361,SEARCH("(",D361,1)+1,LEN(D361)-SEARCH("(",D361,1)-1)</f>
        <v>LATINA</v>
      </c>
      <c r="F361" s="16" t="s">
        <v>10</v>
      </c>
      <c r="G361" s="15"/>
      <c r="H361" s="15"/>
    </row>
    <row r="362" s="5" customFormat="true" ht="15" hidden="true" customHeight="false" outlineLevel="0" collapsed="false">
      <c r="B362" s="13" t="s">
        <v>284</v>
      </c>
      <c r="C362" s="21" t="s">
        <v>16</v>
      </c>
      <c r="D362" s="15" t="s">
        <v>323</v>
      </c>
      <c r="E362" s="15" t="str">
        <f aca="false">MID(D362,SEARCH("(",D362,1)+1,LEN(D362)-SEARCH("(",D362,1)-1)</f>
        <v>LATINA</v>
      </c>
      <c r="F362" s="16" t="s">
        <v>13</v>
      </c>
      <c r="G362" s="14" t="s">
        <v>324</v>
      </c>
      <c r="H362" s="15"/>
    </row>
    <row r="363" s="5" customFormat="true" ht="15" hidden="true" customHeight="false" outlineLevel="0" collapsed="false">
      <c r="B363" s="13" t="s">
        <v>284</v>
      </c>
      <c r="C363" s="21" t="s">
        <v>16</v>
      </c>
      <c r="D363" s="15" t="s">
        <v>323</v>
      </c>
      <c r="E363" s="15" t="str">
        <f aca="false">MID(D363,SEARCH("(",D363,1)+1,LEN(D363)-SEARCH("(",D363,1)-1)</f>
        <v>LATINA</v>
      </c>
      <c r="F363" s="16" t="s">
        <v>10</v>
      </c>
      <c r="G363" s="15"/>
      <c r="H363" s="15"/>
    </row>
    <row r="364" s="5" customFormat="true" ht="15" hidden="true" customHeight="false" outlineLevel="0" collapsed="false">
      <c r="B364" s="13" t="s">
        <v>284</v>
      </c>
      <c r="C364" s="21" t="s">
        <v>16</v>
      </c>
      <c r="D364" s="21" t="s">
        <v>51</v>
      </c>
      <c r="E364" s="15" t="str">
        <f aca="false">MID(D364,SEARCH("(",D364,1)+1,LEN(D364)-SEARCH("(",D364,1)-1)</f>
        <v>LATINA SCALO</v>
      </c>
      <c r="F364" s="16" t="s">
        <v>10</v>
      </c>
      <c r="G364" s="15"/>
      <c r="H364" s="15"/>
    </row>
    <row r="365" s="5" customFormat="true" ht="15" hidden="true" customHeight="false" outlineLevel="0" collapsed="false">
      <c r="B365" s="13" t="s">
        <v>284</v>
      </c>
      <c r="C365" s="21" t="s">
        <v>16</v>
      </c>
      <c r="D365" s="21" t="s">
        <v>51</v>
      </c>
      <c r="E365" s="15" t="str">
        <f aca="false">MID(D365,SEARCH("(",D365,1)+1,LEN(D365)-SEARCH("(",D365,1)-1)</f>
        <v>LATINA SCALO</v>
      </c>
      <c r="F365" s="16" t="s">
        <v>10</v>
      </c>
      <c r="G365" s="15"/>
      <c r="H365" s="15"/>
    </row>
    <row r="366" s="5" customFormat="true" ht="15" hidden="true" customHeight="false" outlineLevel="0" collapsed="false">
      <c r="B366" s="13" t="s">
        <v>284</v>
      </c>
      <c r="C366" s="21" t="s">
        <v>16</v>
      </c>
      <c r="D366" s="21" t="s">
        <v>51</v>
      </c>
      <c r="E366" s="15" t="str">
        <f aca="false">MID(D366,SEARCH("(",D366,1)+1,LEN(D366)-SEARCH("(",D366,1)-1)</f>
        <v>LATINA SCALO</v>
      </c>
      <c r="F366" s="16" t="s">
        <v>10</v>
      </c>
      <c r="G366" s="15"/>
      <c r="H366" s="15"/>
    </row>
    <row r="367" s="5" customFormat="true" ht="15" hidden="true" customHeight="false" outlineLevel="0" collapsed="false">
      <c r="B367" s="13" t="s">
        <v>284</v>
      </c>
      <c r="C367" s="21" t="s">
        <v>16</v>
      </c>
      <c r="D367" s="21" t="s">
        <v>51</v>
      </c>
      <c r="E367" s="15" t="str">
        <f aca="false">MID(D367,SEARCH("(",D367,1)+1,LEN(D367)-SEARCH("(",D367,1)-1)</f>
        <v>LATINA SCALO</v>
      </c>
      <c r="F367" s="16" t="s">
        <v>10</v>
      </c>
      <c r="G367" s="15"/>
      <c r="H367" s="15"/>
    </row>
    <row r="368" s="18" customFormat="true" ht="15" hidden="true" customHeight="false" outlineLevel="0" collapsed="false">
      <c r="B368" s="13" t="s">
        <v>284</v>
      </c>
      <c r="C368" s="14" t="s">
        <v>16</v>
      </c>
      <c r="D368" s="14" t="s">
        <v>51</v>
      </c>
      <c r="E368" s="15" t="str">
        <f aca="false">MID(D368,SEARCH("(",D368,1)+1,LEN(D368)-SEARCH("(",D368,1)-1)</f>
        <v>LATINA SCALO</v>
      </c>
      <c r="F368" s="16" t="s">
        <v>10</v>
      </c>
      <c r="G368" s="15"/>
      <c r="H368" s="15"/>
    </row>
    <row r="369" s="5" customFormat="true" ht="15" hidden="true" customHeight="false" outlineLevel="0" collapsed="false">
      <c r="B369" s="13" t="s">
        <v>284</v>
      </c>
      <c r="C369" s="14" t="s">
        <v>16</v>
      </c>
      <c r="D369" s="14" t="s">
        <v>154</v>
      </c>
      <c r="E369" s="15" t="str">
        <f aca="false">MID(D369,SEARCH("(",D369,1)+1,LEN(D369)-SEARCH("(",D369,1)-1)</f>
        <v>MAENZA</v>
      </c>
      <c r="F369" s="16" t="s">
        <v>10</v>
      </c>
      <c r="G369" s="15"/>
      <c r="H369" s="15"/>
      <c r="I369" s="18"/>
    </row>
    <row r="370" s="5" customFormat="true" ht="15" hidden="true" customHeight="false" outlineLevel="0" collapsed="false">
      <c r="B370" s="13" t="s">
        <v>284</v>
      </c>
      <c r="C370" s="14" t="s">
        <v>16</v>
      </c>
      <c r="D370" s="14" t="s">
        <v>53</v>
      </c>
      <c r="E370" s="15" t="str">
        <f aca="false">MID(D370,SEARCH("(",D370,1)+1,LEN(D370)-SEARCH("(",D370,1)-1)</f>
        <v>MINTURNO</v>
      </c>
      <c r="F370" s="16" t="s">
        <v>10</v>
      </c>
      <c r="G370" s="15"/>
      <c r="H370" s="15" t="s">
        <v>325</v>
      </c>
      <c r="I370" s="18"/>
    </row>
    <row r="371" s="5" customFormat="true" ht="15" hidden="true" customHeight="false" outlineLevel="0" collapsed="false">
      <c r="B371" s="13" t="s">
        <v>284</v>
      </c>
      <c r="C371" s="14" t="s">
        <v>16</v>
      </c>
      <c r="D371" s="14" t="s">
        <v>53</v>
      </c>
      <c r="E371" s="15" t="str">
        <f aca="false">MID(D371,SEARCH("(",D371,1)+1,LEN(D371)-SEARCH("(",D371,1)-1)</f>
        <v>MINTURNO</v>
      </c>
      <c r="F371" s="16" t="s">
        <v>10</v>
      </c>
      <c r="G371" s="15"/>
      <c r="H371" s="15" t="s">
        <v>326</v>
      </c>
    </row>
    <row r="372" s="5" customFormat="true" ht="15" hidden="true" customHeight="false" outlineLevel="0" collapsed="false">
      <c r="B372" s="13" t="s">
        <v>284</v>
      </c>
      <c r="C372" s="14" t="s">
        <v>16</v>
      </c>
      <c r="D372" s="14" t="s">
        <v>53</v>
      </c>
      <c r="E372" s="15" t="str">
        <f aca="false">MID(D372,SEARCH("(",D372,1)+1,LEN(D372)-SEARCH("(",D372,1)-1)</f>
        <v>MINTURNO</v>
      </c>
      <c r="F372" s="16" t="s">
        <v>13</v>
      </c>
      <c r="G372" s="14" t="s">
        <v>327</v>
      </c>
      <c r="H372" s="15" t="s">
        <v>328</v>
      </c>
    </row>
    <row r="373" s="5" customFormat="true" ht="15" hidden="true" customHeight="false" outlineLevel="0" collapsed="false">
      <c r="B373" s="13" t="s">
        <v>284</v>
      </c>
      <c r="C373" s="14" t="s">
        <v>16</v>
      </c>
      <c r="D373" s="14" t="s">
        <v>107</v>
      </c>
      <c r="E373" s="15" t="str">
        <f aca="false">MID(D373,SEARCH("(",D373,1)+1,LEN(D373)-SEARCH("(",D373,1)-1)</f>
        <v>MONTE SAN BIAGIO</v>
      </c>
      <c r="F373" s="20" t="s">
        <v>10</v>
      </c>
      <c r="G373" s="15"/>
      <c r="H373" s="15" t="s">
        <v>329</v>
      </c>
    </row>
    <row r="374" s="5" customFormat="true" ht="15" hidden="true" customHeight="false" outlineLevel="0" collapsed="false">
      <c r="B374" s="13" t="s">
        <v>284</v>
      </c>
      <c r="C374" s="14" t="s">
        <v>16</v>
      </c>
      <c r="D374" s="14" t="s">
        <v>330</v>
      </c>
      <c r="E374" s="15" t="str">
        <f aca="false">MID(D374,SEARCH("(",D374,1)+1,LEN(D374)-SEARCH("(",D374,1)-1)</f>
        <v>NORMA</v>
      </c>
      <c r="F374" s="16" t="s">
        <v>10</v>
      </c>
      <c r="G374" s="15"/>
      <c r="H374" s="15"/>
    </row>
    <row r="375" s="5" customFormat="true" ht="15" hidden="true" customHeight="false" outlineLevel="0" collapsed="false">
      <c r="B375" s="13" t="s">
        <v>284</v>
      </c>
      <c r="C375" s="21" t="s">
        <v>16</v>
      </c>
      <c r="D375" s="21" t="s">
        <v>156</v>
      </c>
      <c r="E375" s="15" t="str">
        <f aca="false">MID(D375,SEARCH("(",D375,1)+1,LEN(D375)-SEARCH("(",D375,1)-1)</f>
        <v>PONTINIA</v>
      </c>
      <c r="F375" s="16" t="s">
        <v>10</v>
      </c>
      <c r="G375" s="15"/>
      <c r="H375" s="15"/>
    </row>
    <row r="376" s="5" customFormat="true" ht="15" hidden="true" customHeight="false" outlineLevel="0" collapsed="false">
      <c r="B376" s="13" t="s">
        <v>284</v>
      </c>
      <c r="C376" s="21" t="s">
        <v>16</v>
      </c>
      <c r="D376" s="21" t="s">
        <v>156</v>
      </c>
      <c r="E376" s="15" t="str">
        <f aca="false">MID(D376,SEARCH("(",D376,1)+1,LEN(D376)-SEARCH("(",D376,1)-1)</f>
        <v>PONTINIA</v>
      </c>
      <c r="F376" s="16" t="s">
        <v>10</v>
      </c>
      <c r="G376" s="15"/>
      <c r="H376" s="15"/>
    </row>
    <row r="377" s="5" customFormat="true" ht="15" hidden="true" customHeight="false" outlineLevel="0" collapsed="false">
      <c r="B377" s="13" t="s">
        <v>284</v>
      </c>
      <c r="C377" s="21" t="s">
        <v>16</v>
      </c>
      <c r="D377" s="21" t="s">
        <v>156</v>
      </c>
      <c r="E377" s="15" t="str">
        <f aca="false">MID(D377,SEARCH("(",D377,1)+1,LEN(D377)-SEARCH("(",D377,1)-1)</f>
        <v>PONTINIA</v>
      </c>
      <c r="F377" s="16" t="s">
        <v>10</v>
      </c>
      <c r="G377" s="15"/>
      <c r="H377" s="15"/>
    </row>
    <row r="378" s="5" customFormat="true" ht="15" hidden="true" customHeight="false" outlineLevel="0" collapsed="false">
      <c r="B378" s="13" t="s">
        <v>284</v>
      </c>
      <c r="C378" s="21" t="s">
        <v>16</v>
      </c>
      <c r="D378" s="21" t="s">
        <v>156</v>
      </c>
      <c r="E378" s="15" t="str">
        <f aca="false">MID(D378,SEARCH("(",D378,1)+1,LEN(D378)-SEARCH("(",D378,1)-1)</f>
        <v>PONTINIA</v>
      </c>
      <c r="F378" s="16" t="s">
        <v>10</v>
      </c>
      <c r="G378" s="15"/>
      <c r="H378" s="15"/>
    </row>
    <row r="379" s="5" customFormat="true" ht="15" hidden="true" customHeight="false" outlineLevel="0" collapsed="false">
      <c r="B379" s="13" t="s">
        <v>284</v>
      </c>
      <c r="C379" s="21" t="s">
        <v>16</v>
      </c>
      <c r="D379" s="21" t="s">
        <v>156</v>
      </c>
      <c r="E379" s="15" t="str">
        <f aca="false">MID(D379,SEARCH("(",D379,1)+1,LEN(D379)-SEARCH("(",D379,1)-1)</f>
        <v>PONTINIA</v>
      </c>
      <c r="F379" s="16" t="s">
        <v>10</v>
      </c>
      <c r="G379" s="15"/>
      <c r="H379" s="15"/>
    </row>
    <row r="380" s="5" customFormat="true" ht="15" hidden="true" customHeight="false" outlineLevel="0" collapsed="false">
      <c r="B380" s="13" t="s">
        <v>284</v>
      </c>
      <c r="C380" s="21" t="s">
        <v>16</v>
      </c>
      <c r="D380" s="21" t="s">
        <v>156</v>
      </c>
      <c r="E380" s="15" t="str">
        <f aca="false">MID(D380,SEARCH("(",D380,1)+1,LEN(D380)-SEARCH("(",D380,1)-1)</f>
        <v>PONTINIA</v>
      </c>
      <c r="F380" s="16" t="s">
        <v>10</v>
      </c>
      <c r="G380" s="15"/>
      <c r="H380" s="15"/>
    </row>
    <row r="381" s="5" customFormat="true" ht="15" hidden="true" customHeight="false" outlineLevel="0" collapsed="false">
      <c r="B381" s="13" t="s">
        <v>284</v>
      </c>
      <c r="C381" s="21" t="s">
        <v>16</v>
      </c>
      <c r="D381" s="21" t="s">
        <v>80</v>
      </c>
      <c r="E381" s="15" t="str">
        <f aca="false">MID(D381,SEARCH("(",D381,1)+1,LEN(D381)-SEARCH("(",D381,1)-1)</f>
        <v>PONTINIA</v>
      </c>
      <c r="F381" s="16" t="s">
        <v>10</v>
      </c>
      <c r="G381" s="15"/>
      <c r="H381" s="15"/>
    </row>
    <row r="382" s="5" customFormat="true" ht="15" hidden="true" customHeight="false" outlineLevel="0" collapsed="false">
      <c r="B382" s="13" t="s">
        <v>284</v>
      </c>
      <c r="C382" s="21" t="s">
        <v>16</v>
      </c>
      <c r="D382" s="21" t="s">
        <v>80</v>
      </c>
      <c r="E382" s="15" t="str">
        <f aca="false">MID(D382,SEARCH("(",D382,1)+1,LEN(D382)-SEARCH("(",D382,1)-1)</f>
        <v>PONTINIA</v>
      </c>
      <c r="F382" s="16" t="s">
        <v>10</v>
      </c>
      <c r="G382" s="15"/>
      <c r="H382" s="15"/>
    </row>
    <row r="383" s="5" customFormat="true" ht="15" hidden="true" customHeight="false" outlineLevel="0" collapsed="false">
      <c r="B383" s="13" t="s">
        <v>284</v>
      </c>
      <c r="C383" s="21" t="s">
        <v>16</v>
      </c>
      <c r="D383" s="21" t="s">
        <v>80</v>
      </c>
      <c r="E383" s="15" t="str">
        <f aca="false">MID(D383,SEARCH("(",D383,1)+1,LEN(D383)-SEARCH("(",D383,1)-1)</f>
        <v>PONTINIA</v>
      </c>
      <c r="F383" s="16" t="s">
        <v>10</v>
      </c>
      <c r="G383" s="15"/>
      <c r="H383" s="15"/>
    </row>
    <row r="384" s="5" customFormat="true" ht="15" hidden="true" customHeight="false" outlineLevel="0" collapsed="false">
      <c r="B384" s="13" t="s">
        <v>284</v>
      </c>
      <c r="C384" s="21" t="s">
        <v>16</v>
      </c>
      <c r="D384" s="21" t="s">
        <v>80</v>
      </c>
      <c r="E384" s="15" t="str">
        <f aca="false">MID(D384,SEARCH("(",D384,1)+1,LEN(D384)-SEARCH("(",D384,1)-1)</f>
        <v>PONTINIA</v>
      </c>
      <c r="F384" s="16" t="s">
        <v>10</v>
      </c>
      <c r="G384" s="15"/>
      <c r="H384" s="15"/>
    </row>
    <row r="385" s="5" customFormat="true" ht="15" hidden="true" customHeight="false" outlineLevel="0" collapsed="false">
      <c r="B385" s="13" t="s">
        <v>284</v>
      </c>
      <c r="C385" s="21" t="s">
        <v>16</v>
      </c>
      <c r="D385" s="21" t="s">
        <v>80</v>
      </c>
      <c r="E385" s="15" t="str">
        <f aca="false">MID(D385,SEARCH("(",D385,1)+1,LEN(D385)-SEARCH("(",D385,1)-1)</f>
        <v>PONTINIA</v>
      </c>
      <c r="F385" s="16" t="s">
        <v>10</v>
      </c>
      <c r="G385" s="15"/>
      <c r="H385" s="15"/>
    </row>
    <row r="386" s="5" customFormat="true" ht="15" hidden="true" customHeight="false" outlineLevel="0" collapsed="false">
      <c r="B386" s="13" t="s">
        <v>284</v>
      </c>
      <c r="C386" s="21" t="s">
        <v>16</v>
      </c>
      <c r="D386" s="21" t="s">
        <v>160</v>
      </c>
      <c r="E386" s="15" t="str">
        <f aca="false">MID(D386,SEARCH("(",D386,1)+1,LEN(D386)-SEARCH("(",D386,1)-1)</f>
        <v>PONZA</v>
      </c>
      <c r="F386" s="16" t="s">
        <v>81</v>
      </c>
      <c r="G386" s="15"/>
      <c r="H386" s="15"/>
    </row>
    <row r="387" s="5" customFormat="true" ht="15" hidden="true" customHeight="false" outlineLevel="0" collapsed="false">
      <c r="B387" s="13" t="s">
        <v>284</v>
      </c>
      <c r="C387" s="21" t="s">
        <v>16</v>
      </c>
      <c r="D387" s="21" t="s">
        <v>161</v>
      </c>
      <c r="E387" s="15" t="str">
        <f aca="false">MID(D387,SEARCH("(",D387,1)+1,LEN(D387)-SEARCH("(",D387,1)-1)</f>
        <v>PRIVERNO</v>
      </c>
      <c r="F387" s="16" t="s">
        <v>10</v>
      </c>
      <c r="G387" s="15"/>
      <c r="H387" s="15" t="s">
        <v>331</v>
      </c>
    </row>
    <row r="388" s="5" customFormat="true" ht="15" hidden="true" customHeight="false" outlineLevel="0" collapsed="false">
      <c r="B388" s="13" t="s">
        <v>284</v>
      </c>
      <c r="C388" s="21" t="s">
        <v>16</v>
      </c>
      <c r="D388" s="21" t="s">
        <v>161</v>
      </c>
      <c r="E388" s="15" t="str">
        <f aca="false">MID(D388,SEARCH("(",D388,1)+1,LEN(D388)-SEARCH("(",D388,1)-1)</f>
        <v>PRIVERNO</v>
      </c>
      <c r="F388" s="16" t="s">
        <v>10</v>
      </c>
      <c r="G388" s="15"/>
      <c r="H388" s="15" t="s">
        <v>332</v>
      </c>
    </row>
    <row r="389" s="5" customFormat="true" ht="15" hidden="true" customHeight="false" outlineLevel="0" collapsed="false">
      <c r="B389" s="13" t="s">
        <v>284</v>
      </c>
      <c r="C389" s="21" t="s">
        <v>16</v>
      </c>
      <c r="D389" s="21" t="s">
        <v>161</v>
      </c>
      <c r="E389" s="15" t="str">
        <f aca="false">MID(D389,SEARCH("(",D389,1)+1,LEN(D389)-SEARCH("(",D389,1)-1)</f>
        <v>PRIVERNO</v>
      </c>
      <c r="F389" s="16" t="s">
        <v>10</v>
      </c>
      <c r="G389" s="15"/>
      <c r="H389" s="15" t="s">
        <v>333</v>
      </c>
    </row>
    <row r="390" s="5" customFormat="true" ht="15" hidden="true" customHeight="false" outlineLevel="0" collapsed="false">
      <c r="B390" s="13" t="s">
        <v>284</v>
      </c>
      <c r="C390" s="21" t="s">
        <v>16</v>
      </c>
      <c r="D390" s="21" t="s">
        <v>161</v>
      </c>
      <c r="E390" s="15" t="str">
        <f aca="false">MID(D390,SEARCH("(",D390,1)+1,LEN(D390)-SEARCH("(",D390,1)-1)</f>
        <v>PRIVERNO</v>
      </c>
      <c r="F390" s="16" t="s">
        <v>10</v>
      </c>
      <c r="G390" s="15"/>
      <c r="H390" s="15" t="s">
        <v>334</v>
      </c>
    </row>
    <row r="391" s="5" customFormat="true" ht="15" hidden="true" customHeight="false" outlineLevel="0" collapsed="false">
      <c r="B391" s="13" t="s">
        <v>284</v>
      </c>
      <c r="C391" s="14" t="s">
        <v>16</v>
      </c>
      <c r="D391" s="14" t="s">
        <v>161</v>
      </c>
      <c r="E391" s="15" t="str">
        <f aca="false">MID(D391,SEARCH("(",D391,1)+1,LEN(D391)-SEARCH("(",D391,1)-1)</f>
        <v>PRIVERNO</v>
      </c>
      <c r="F391" s="16" t="s">
        <v>10</v>
      </c>
      <c r="G391" s="15"/>
      <c r="H391" s="15"/>
    </row>
    <row r="392" s="5" customFormat="true" ht="15" hidden="true" customHeight="false" outlineLevel="0" collapsed="false">
      <c r="B392" s="13" t="s">
        <v>284</v>
      </c>
      <c r="C392" s="14" t="s">
        <v>16</v>
      </c>
      <c r="D392" s="14" t="s">
        <v>161</v>
      </c>
      <c r="E392" s="15" t="str">
        <f aca="false">MID(D392,SEARCH("(",D392,1)+1,LEN(D392)-SEARCH("(",D392,1)-1)</f>
        <v>PRIVERNO</v>
      </c>
      <c r="F392" s="16" t="s">
        <v>10</v>
      </c>
      <c r="G392" s="15"/>
      <c r="H392" s="15"/>
    </row>
    <row r="393" s="5" customFormat="true" ht="15" hidden="true" customHeight="false" outlineLevel="0" collapsed="false">
      <c r="B393" s="13" t="s">
        <v>284</v>
      </c>
      <c r="C393" s="14" t="s">
        <v>16</v>
      </c>
      <c r="D393" s="14" t="s">
        <v>161</v>
      </c>
      <c r="E393" s="15" t="str">
        <f aca="false">MID(D393,SEARCH("(",D393,1)+1,LEN(D393)-SEARCH("(",D393,1)-1)</f>
        <v>PRIVERNO</v>
      </c>
      <c r="F393" s="16" t="s">
        <v>10</v>
      </c>
      <c r="G393" s="15"/>
      <c r="H393" s="15"/>
    </row>
    <row r="394" s="5" customFormat="true" ht="15" hidden="true" customHeight="false" outlineLevel="0" collapsed="false">
      <c r="B394" s="13" t="s">
        <v>284</v>
      </c>
      <c r="C394" s="14" t="s">
        <v>16</v>
      </c>
      <c r="D394" s="14" t="s">
        <v>223</v>
      </c>
      <c r="E394" s="15" t="str">
        <f aca="false">MID(D394,SEARCH("(",D394,1)+1,LEN(D394)-SEARCH("(",D394,1)-1)</f>
        <v>ROCCAGORGA</v>
      </c>
      <c r="F394" s="16" t="s">
        <v>81</v>
      </c>
      <c r="G394" s="15"/>
      <c r="H394" s="15"/>
    </row>
    <row r="395" s="5" customFormat="true" ht="15" hidden="true" customHeight="false" outlineLevel="0" collapsed="false">
      <c r="B395" s="13" t="s">
        <v>284</v>
      </c>
      <c r="C395" s="14" t="s">
        <v>16</v>
      </c>
      <c r="D395" s="14" t="s">
        <v>163</v>
      </c>
      <c r="E395" s="15" t="str">
        <f aca="false">MID(D395,SEARCH("(",D395,1)+1,LEN(D395)-SEARCH("(",D395,1)-1)</f>
        <v>ROCCASECCA</v>
      </c>
      <c r="F395" s="20" t="s">
        <v>10</v>
      </c>
      <c r="G395" s="14"/>
      <c r="H395" s="15"/>
    </row>
    <row r="396" s="5" customFormat="true" ht="15" hidden="true" customHeight="false" outlineLevel="0" collapsed="false">
      <c r="B396" s="13" t="s">
        <v>284</v>
      </c>
      <c r="C396" s="14" t="s">
        <v>16</v>
      </c>
      <c r="D396" s="14" t="s">
        <v>163</v>
      </c>
      <c r="E396" s="15" t="str">
        <f aca="false">MID(D396,SEARCH("(",D396,1)+1,LEN(D396)-SEARCH("(",D396,1)-1)</f>
        <v>ROCCASECCA</v>
      </c>
      <c r="F396" s="20" t="s">
        <v>13</v>
      </c>
      <c r="G396" s="14" t="s">
        <v>335</v>
      </c>
      <c r="H396" s="15"/>
    </row>
    <row r="397" s="5" customFormat="true" ht="15" hidden="true" customHeight="false" outlineLevel="0" collapsed="false">
      <c r="B397" s="13" t="s">
        <v>284</v>
      </c>
      <c r="C397" s="14" t="s">
        <v>16</v>
      </c>
      <c r="D397" s="14" t="s">
        <v>31</v>
      </c>
      <c r="E397" s="15" t="str">
        <f aca="false">MID(D397,SEARCH("(",D397,1)+1,LEN(D397)-SEARCH("(",D397,1)-1)</f>
        <v>S. FELICE CIRCEO</v>
      </c>
      <c r="F397" s="20" t="s">
        <v>10</v>
      </c>
      <c r="G397" s="15"/>
      <c r="H397" s="15"/>
    </row>
    <row r="398" s="5" customFormat="true" ht="15" hidden="true" customHeight="false" outlineLevel="0" collapsed="false">
      <c r="B398" s="13" t="s">
        <v>284</v>
      </c>
      <c r="C398" s="14" t="s">
        <v>16</v>
      </c>
      <c r="D398" s="14" t="s">
        <v>31</v>
      </c>
      <c r="E398" s="15" t="str">
        <f aca="false">MID(D398,SEARCH("(",D398,1)+1,LEN(D398)-SEARCH("(",D398,1)-1)</f>
        <v>S. FELICE CIRCEO</v>
      </c>
      <c r="F398" s="20" t="s">
        <v>10</v>
      </c>
      <c r="G398" s="15"/>
      <c r="H398" s="15"/>
    </row>
    <row r="399" s="5" customFormat="true" ht="15" hidden="true" customHeight="false" outlineLevel="0" collapsed="false">
      <c r="B399" s="13" t="s">
        <v>284</v>
      </c>
      <c r="C399" s="14" t="s">
        <v>16</v>
      </c>
      <c r="D399" s="14" t="s">
        <v>31</v>
      </c>
      <c r="E399" s="15" t="str">
        <f aca="false">MID(D399,SEARCH("(",D399,1)+1,LEN(D399)-SEARCH("(",D399,1)-1)</f>
        <v>S. FELICE CIRCEO</v>
      </c>
      <c r="F399" s="20" t="s">
        <v>13</v>
      </c>
      <c r="G399" s="14" t="s">
        <v>336</v>
      </c>
      <c r="H399" s="15"/>
      <c r="I399" s="18"/>
    </row>
    <row r="400" s="5" customFormat="true" ht="15" hidden="true" customHeight="false" outlineLevel="0" collapsed="false">
      <c r="B400" s="13" t="s">
        <v>284</v>
      </c>
      <c r="C400" s="14" t="s">
        <v>16</v>
      </c>
      <c r="D400" s="14" t="s">
        <v>108</v>
      </c>
      <c r="E400" s="15" t="str">
        <f aca="false">MID(D400,SEARCH("(",D400,1)+1,LEN(D400)-SEARCH("(",D400,1)-1)</f>
        <v>SABAUDIA</v>
      </c>
      <c r="F400" s="20" t="s">
        <v>10</v>
      </c>
      <c r="G400" s="15"/>
      <c r="H400" s="15"/>
      <c r="I400" s="18"/>
    </row>
    <row r="401" s="5" customFormat="true" ht="15" hidden="true" customHeight="false" outlineLevel="0" collapsed="false">
      <c r="B401" s="13" t="s">
        <v>284</v>
      </c>
      <c r="C401" s="14" t="s">
        <v>16</v>
      </c>
      <c r="D401" s="14" t="s">
        <v>108</v>
      </c>
      <c r="E401" s="15" t="str">
        <f aca="false">MID(D401,SEARCH("(",D401,1)+1,LEN(D401)-SEARCH("(",D401,1)-1)</f>
        <v>SABAUDIA</v>
      </c>
      <c r="F401" s="20" t="s">
        <v>10</v>
      </c>
      <c r="G401" s="15"/>
      <c r="H401" s="15"/>
      <c r="I401" s="18"/>
    </row>
    <row r="402" s="5" customFormat="true" ht="15" hidden="true" customHeight="false" outlineLevel="0" collapsed="false">
      <c r="B402" s="13" t="s">
        <v>284</v>
      </c>
      <c r="C402" s="14" t="s">
        <v>16</v>
      </c>
      <c r="D402" s="14" t="s">
        <v>108</v>
      </c>
      <c r="E402" s="15" t="str">
        <f aca="false">MID(D402,SEARCH("(",D402,1)+1,LEN(D402)-SEARCH("(",D402,1)-1)</f>
        <v>SABAUDIA</v>
      </c>
      <c r="F402" s="20" t="s">
        <v>10</v>
      </c>
      <c r="G402" s="15"/>
      <c r="H402" s="15"/>
      <c r="I402" s="18"/>
    </row>
    <row r="403" s="5" customFormat="true" ht="15" hidden="true" customHeight="false" outlineLevel="0" collapsed="false">
      <c r="B403" s="13" t="s">
        <v>284</v>
      </c>
      <c r="C403" s="14" t="s">
        <v>16</v>
      </c>
      <c r="D403" s="14" t="s">
        <v>108</v>
      </c>
      <c r="E403" s="15" t="str">
        <f aca="false">MID(D403,SEARCH("(",D403,1)+1,LEN(D403)-SEARCH("(",D403,1)-1)</f>
        <v>SABAUDIA</v>
      </c>
      <c r="F403" s="20" t="s">
        <v>10</v>
      </c>
      <c r="G403" s="15"/>
      <c r="H403" s="15"/>
      <c r="I403" s="18"/>
    </row>
    <row r="404" s="5" customFormat="true" ht="15" hidden="true" customHeight="false" outlineLevel="0" collapsed="false">
      <c r="B404" s="13" t="s">
        <v>284</v>
      </c>
      <c r="C404" s="14" t="s">
        <v>16</v>
      </c>
      <c r="D404" s="14" t="s">
        <v>108</v>
      </c>
      <c r="E404" s="15" t="str">
        <f aca="false">MID(D404,SEARCH("(",D404,1)+1,LEN(D404)-SEARCH("(",D404,1)-1)</f>
        <v>SABAUDIA</v>
      </c>
      <c r="F404" s="20" t="s">
        <v>10</v>
      </c>
      <c r="G404" s="15"/>
      <c r="H404" s="15"/>
      <c r="I404" s="18"/>
    </row>
    <row r="405" s="5" customFormat="true" ht="15" hidden="true" customHeight="false" outlineLevel="0" collapsed="false">
      <c r="B405" s="13" t="s">
        <v>284</v>
      </c>
      <c r="C405" s="14" t="s">
        <v>16</v>
      </c>
      <c r="D405" s="14" t="s">
        <v>108</v>
      </c>
      <c r="E405" s="15" t="str">
        <f aca="false">MID(D405,SEARCH("(",D405,1)+1,LEN(D405)-SEARCH("(",D405,1)-1)</f>
        <v>SABAUDIA</v>
      </c>
      <c r="F405" s="20" t="s">
        <v>81</v>
      </c>
      <c r="G405" s="15"/>
      <c r="H405" s="15"/>
      <c r="I405" s="18"/>
    </row>
    <row r="406" s="5" customFormat="true" ht="15" hidden="true" customHeight="false" outlineLevel="0" collapsed="false">
      <c r="B406" s="13" t="s">
        <v>284</v>
      </c>
      <c r="C406" s="14" t="s">
        <v>16</v>
      </c>
      <c r="D406" s="14" t="s">
        <v>109</v>
      </c>
      <c r="E406" s="15" t="str">
        <f aca="false">MID(D406,SEARCH("(",D406,1)+1,LEN(D406)-SEARCH("(",D406,1)-1)</f>
        <v>SABAUDIA</v>
      </c>
      <c r="F406" s="16" t="s">
        <v>10</v>
      </c>
      <c r="G406" s="15"/>
      <c r="H406" s="15" t="s">
        <v>337</v>
      </c>
      <c r="I406" s="18"/>
    </row>
    <row r="407" s="5" customFormat="true" ht="15" hidden="true" customHeight="false" outlineLevel="0" collapsed="false">
      <c r="B407" s="13" t="s">
        <v>284</v>
      </c>
      <c r="C407" s="14" t="s">
        <v>16</v>
      </c>
      <c r="D407" s="14" t="s">
        <v>109</v>
      </c>
      <c r="E407" s="15" t="str">
        <f aca="false">MID(D407,SEARCH("(",D407,1)+1,LEN(D407)-SEARCH("(",D407,1)-1)</f>
        <v>SABAUDIA</v>
      </c>
      <c r="F407" s="16" t="s">
        <v>10</v>
      </c>
      <c r="G407" s="15"/>
      <c r="H407" s="15"/>
    </row>
    <row r="408" s="5" customFormat="true" ht="15" hidden="true" customHeight="false" outlineLevel="0" collapsed="false">
      <c r="B408" s="13" t="s">
        <v>284</v>
      </c>
      <c r="C408" s="14" t="s">
        <v>16</v>
      </c>
      <c r="D408" s="14" t="s">
        <v>338</v>
      </c>
      <c r="E408" s="15" t="str">
        <f aca="false">MID(D408,SEARCH("(",D408,1)+1,LEN(D408)-SEARCH("(",D408,1)-1)</f>
        <v>SCAURI</v>
      </c>
      <c r="F408" s="20" t="s">
        <v>10</v>
      </c>
      <c r="G408" s="15"/>
      <c r="H408" s="15" t="s">
        <v>339</v>
      </c>
    </row>
    <row r="409" s="5" customFormat="true" ht="15" hidden="true" customHeight="false" outlineLevel="0" collapsed="false">
      <c r="B409" s="13" t="s">
        <v>284</v>
      </c>
      <c r="C409" s="14" t="s">
        <v>16</v>
      </c>
      <c r="D409" s="14" t="s">
        <v>338</v>
      </c>
      <c r="E409" s="15" t="str">
        <f aca="false">MID(D409,SEARCH("(",D409,1)+1,LEN(D409)-SEARCH("(",D409,1)-1)</f>
        <v>SCAURI</v>
      </c>
      <c r="F409" s="20" t="s">
        <v>10</v>
      </c>
      <c r="G409" s="15"/>
      <c r="H409" s="15" t="s">
        <v>340</v>
      </c>
      <c r="I409" s="18"/>
    </row>
    <row r="410" s="5" customFormat="true" ht="15" hidden="true" customHeight="false" outlineLevel="0" collapsed="false">
      <c r="B410" s="13" t="s">
        <v>284</v>
      </c>
      <c r="C410" s="14" t="s">
        <v>16</v>
      </c>
      <c r="D410" s="14" t="s">
        <v>55</v>
      </c>
      <c r="E410" s="15" t="str">
        <f aca="false">MID(D410,SEARCH("(",D410,1)+1,LEN(D410)-SEARCH("(",D410,1)-1)</f>
        <v>SERMONETA</v>
      </c>
      <c r="F410" s="16" t="s">
        <v>10</v>
      </c>
      <c r="G410" s="15"/>
      <c r="H410" s="15"/>
    </row>
    <row r="411" s="5" customFormat="true" ht="15" hidden="true" customHeight="false" outlineLevel="0" collapsed="false">
      <c r="B411" s="13" t="s">
        <v>284</v>
      </c>
      <c r="C411" s="14" t="s">
        <v>16</v>
      </c>
      <c r="D411" s="14" t="s">
        <v>55</v>
      </c>
      <c r="E411" s="15" t="str">
        <f aca="false">MID(D411,SEARCH("(",D411,1)+1,LEN(D411)-SEARCH("(",D411,1)-1)</f>
        <v>SERMONETA</v>
      </c>
      <c r="F411" s="16" t="s">
        <v>10</v>
      </c>
      <c r="G411" s="15"/>
      <c r="H411" s="15"/>
    </row>
    <row r="412" s="5" customFormat="true" ht="15" hidden="true" customHeight="false" outlineLevel="0" collapsed="false">
      <c r="B412" s="13" t="s">
        <v>284</v>
      </c>
      <c r="C412" s="14" t="s">
        <v>16</v>
      </c>
      <c r="D412" s="14" t="s">
        <v>55</v>
      </c>
      <c r="E412" s="15" t="str">
        <f aca="false">MID(D412,SEARCH("(",D412,1)+1,LEN(D412)-SEARCH("(",D412,1)-1)</f>
        <v>SERMONETA</v>
      </c>
      <c r="F412" s="16" t="s">
        <v>10</v>
      </c>
      <c r="G412" s="15"/>
      <c r="H412" s="15"/>
    </row>
    <row r="413" s="5" customFormat="true" ht="15" hidden="true" customHeight="false" outlineLevel="0" collapsed="false">
      <c r="B413" s="13" t="s">
        <v>284</v>
      </c>
      <c r="C413" s="14" t="s">
        <v>16</v>
      </c>
      <c r="D413" s="14" t="s">
        <v>33</v>
      </c>
      <c r="E413" s="15" t="str">
        <f aca="false">MID(D413,SEARCH("(",D413,1)+1,LEN(D413)-SEARCH("(",D413,1)-1)</f>
        <v>SEZZE</v>
      </c>
      <c r="F413" s="16" t="s">
        <v>10</v>
      </c>
      <c r="G413" s="15"/>
      <c r="H413" s="15"/>
    </row>
    <row r="414" s="5" customFormat="true" ht="15" hidden="true" customHeight="false" outlineLevel="0" collapsed="false">
      <c r="B414" s="13" t="s">
        <v>284</v>
      </c>
      <c r="C414" s="14" t="s">
        <v>16</v>
      </c>
      <c r="D414" s="14" t="s">
        <v>33</v>
      </c>
      <c r="E414" s="15" t="str">
        <f aca="false">MID(D414,SEARCH("(",D414,1)+1,LEN(D414)-SEARCH("(",D414,1)-1)</f>
        <v>SEZZE</v>
      </c>
      <c r="F414" s="16" t="s">
        <v>10</v>
      </c>
      <c r="G414" s="15"/>
      <c r="H414" s="15"/>
    </row>
    <row r="415" s="5" customFormat="true" ht="15" hidden="true" customHeight="false" outlineLevel="0" collapsed="false">
      <c r="B415" s="13" t="s">
        <v>284</v>
      </c>
      <c r="C415" s="14" t="s">
        <v>16</v>
      </c>
      <c r="D415" s="14" t="s">
        <v>33</v>
      </c>
      <c r="E415" s="15" t="str">
        <f aca="false">MID(D415,SEARCH("(",D415,1)+1,LEN(D415)-SEARCH("(",D415,1)-1)</f>
        <v>SEZZE</v>
      </c>
      <c r="F415" s="16" t="s">
        <v>10</v>
      </c>
      <c r="G415" s="15"/>
      <c r="H415" s="15"/>
    </row>
    <row r="416" s="5" customFormat="true" ht="15" hidden="true" customHeight="false" outlineLevel="0" collapsed="false">
      <c r="B416" s="13" t="s">
        <v>284</v>
      </c>
      <c r="C416" s="14" t="s">
        <v>16</v>
      </c>
      <c r="D416" s="14" t="s">
        <v>33</v>
      </c>
      <c r="E416" s="15" t="str">
        <f aca="false">MID(D416,SEARCH("(",D416,1)+1,LEN(D416)-SEARCH("(",D416,1)-1)</f>
        <v>SEZZE</v>
      </c>
      <c r="F416" s="16" t="s">
        <v>10</v>
      </c>
      <c r="G416" s="15"/>
      <c r="H416" s="15"/>
    </row>
    <row r="417" s="5" customFormat="true" ht="15" hidden="true" customHeight="false" outlineLevel="0" collapsed="false">
      <c r="B417" s="13" t="s">
        <v>284</v>
      </c>
      <c r="C417" s="14" t="s">
        <v>16</v>
      </c>
      <c r="D417" s="14" t="s">
        <v>33</v>
      </c>
      <c r="E417" s="15" t="str">
        <f aca="false">MID(D417,SEARCH("(",D417,1)+1,LEN(D417)-SEARCH("(",D417,1)-1)</f>
        <v>SEZZE</v>
      </c>
      <c r="F417" s="16" t="s">
        <v>10</v>
      </c>
      <c r="G417" s="15"/>
      <c r="H417" s="15"/>
    </row>
    <row r="418" s="5" customFormat="true" ht="15" hidden="true" customHeight="false" outlineLevel="0" collapsed="false">
      <c r="B418" s="13" t="s">
        <v>284</v>
      </c>
      <c r="C418" s="14" t="s">
        <v>16</v>
      </c>
      <c r="D418" s="14" t="s">
        <v>33</v>
      </c>
      <c r="E418" s="15" t="str">
        <f aca="false">MID(D418,SEARCH("(",D418,1)+1,LEN(D418)-SEARCH("(",D418,1)-1)</f>
        <v>SEZZE</v>
      </c>
      <c r="F418" s="16" t="s">
        <v>10</v>
      </c>
      <c r="G418" s="15"/>
      <c r="H418" s="15"/>
    </row>
    <row r="419" s="5" customFormat="true" ht="15" hidden="true" customHeight="false" outlineLevel="0" collapsed="false">
      <c r="B419" s="13" t="s">
        <v>284</v>
      </c>
      <c r="C419" s="14" t="s">
        <v>16</v>
      </c>
      <c r="D419" s="14" t="s">
        <v>33</v>
      </c>
      <c r="E419" s="15" t="str">
        <f aca="false">MID(D419,SEARCH("(",D419,1)+1,LEN(D419)-SEARCH("(",D419,1)-1)</f>
        <v>SEZZE</v>
      </c>
      <c r="F419" s="16" t="s">
        <v>10</v>
      </c>
      <c r="G419" s="15"/>
      <c r="H419" s="15"/>
    </row>
    <row r="420" s="5" customFormat="true" ht="15" hidden="true" customHeight="false" outlineLevel="0" collapsed="false">
      <c r="B420" s="13" t="s">
        <v>284</v>
      </c>
      <c r="C420" s="14" t="s">
        <v>16</v>
      </c>
      <c r="D420" s="14" t="s">
        <v>33</v>
      </c>
      <c r="E420" s="15" t="str">
        <f aca="false">MID(D420,SEARCH("(",D420,1)+1,LEN(D420)-SEARCH("(",D420,1)-1)</f>
        <v>SEZZE</v>
      </c>
      <c r="F420" s="16" t="s">
        <v>10</v>
      </c>
      <c r="G420" s="15"/>
      <c r="H420" s="15"/>
    </row>
    <row r="421" s="5" customFormat="true" ht="15" hidden="true" customHeight="false" outlineLevel="0" collapsed="false">
      <c r="B421" s="13" t="s">
        <v>284</v>
      </c>
      <c r="C421" s="14" t="s">
        <v>16</v>
      </c>
      <c r="D421" s="14" t="s">
        <v>33</v>
      </c>
      <c r="E421" s="15" t="str">
        <f aca="false">MID(D421,SEARCH("(",D421,1)+1,LEN(D421)-SEARCH("(",D421,1)-1)</f>
        <v>SEZZE</v>
      </c>
      <c r="F421" s="16" t="s">
        <v>10</v>
      </c>
      <c r="G421" s="15"/>
      <c r="H421" s="15"/>
    </row>
    <row r="422" s="5" customFormat="true" ht="15" hidden="true" customHeight="false" outlineLevel="0" collapsed="false">
      <c r="B422" s="13" t="s">
        <v>284</v>
      </c>
      <c r="C422" s="14" t="s">
        <v>16</v>
      </c>
      <c r="D422" s="14" t="s">
        <v>172</v>
      </c>
      <c r="E422" s="15" t="str">
        <f aca="false">MID(D422,SEARCH("(",D422,1)+1,LEN(D422)-SEARCH("(",D422,1)-1)</f>
        <v>SEZZE SCALO</v>
      </c>
      <c r="F422" s="16" t="s">
        <v>10</v>
      </c>
      <c r="G422" s="15"/>
      <c r="H422" s="15"/>
    </row>
    <row r="423" s="5" customFormat="true" ht="15" hidden="true" customHeight="false" outlineLevel="0" collapsed="false">
      <c r="B423" s="13" t="s">
        <v>284</v>
      </c>
      <c r="C423" s="14" t="s">
        <v>16</v>
      </c>
      <c r="D423" s="14" t="s">
        <v>172</v>
      </c>
      <c r="E423" s="15" t="str">
        <f aca="false">MID(D423,SEARCH("(",D423,1)+1,LEN(D423)-SEARCH("(",D423,1)-1)</f>
        <v>SEZZE SCALO</v>
      </c>
      <c r="F423" s="16" t="s">
        <v>10</v>
      </c>
      <c r="G423" s="15"/>
      <c r="H423" s="15"/>
    </row>
    <row r="424" s="5" customFormat="true" ht="15" hidden="true" customHeight="false" outlineLevel="0" collapsed="false">
      <c r="B424" s="13" t="s">
        <v>284</v>
      </c>
      <c r="C424" s="14" t="s">
        <v>16</v>
      </c>
      <c r="D424" s="14" t="s">
        <v>172</v>
      </c>
      <c r="E424" s="15" t="str">
        <f aca="false">MID(D424,SEARCH("(",D424,1)+1,LEN(D424)-SEARCH("(",D424,1)-1)</f>
        <v>SEZZE SCALO</v>
      </c>
      <c r="F424" s="16" t="s">
        <v>10</v>
      </c>
      <c r="G424" s="15"/>
      <c r="H424" s="15"/>
    </row>
    <row r="425" s="5" customFormat="true" ht="15" hidden="true" customHeight="false" outlineLevel="0" collapsed="false">
      <c r="B425" s="13" t="s">
        <v>284</v>
      </c>
      <c r="C425" s="14" t="s">
        <v>16</v>
      </c>
      <c r="D425" s="14" t="s">
        <v>172</v>
      </c>
      <c r="E425" s="15" t="str">
        <f aca="false">MID(D425,SEARCH("(",D425,1)+1,LEN(D425)-SEARCH("(",D425,1)-1)</f>
        <v>SEZZE SCALO</v>
      </c>
      <c r="F425" s="16" t="s">
        <v>10</v>
      </c>
      <c r="G425" s="15"/>
      <c r="H425" s="15"/>
    </row>
    <row r="426" s="5" customFormat="true" ht="15" hidden="true" customHeight="false" outlineLevel="0" collapsed="false">
      <c r="B426" s="13" t="s">
        <v>284</v>
      </c>
      <c r="C426" s="14" t="s">
        <v>16</v>
      </c>
      <c r="D426" s="14" t="s">
        <v>172</v>
      </c>
      <c r="E426" s="15" t="str">
        <f aca="false">MID(D426,SEARCH("(",D426,1)+1,LEN(D426)-SEARCH("(",D426,1)-1)</f>
        <v>SEZZE SCALO</v>
      </c>
      <c r="F426" s="16" t="s">
        <v>10</v>
      </c>
      <c r="G426" s="15"/>
      <c r="H426" s="15"/>
    </row>
    <row r="427" s="5" customFormat="true" ht="15" hidden="true" customHeight="false" outlineLevel="0" collapsed="false">
      <c r="B427" s="13" t="s">
        <v>284</v>
      </c>
      <c r="C427" s="14" t="s">
        <v>16</v>
      </c>
      <c r="D427" s="14" t="s">
        <v>58</v>
      </c>
      <c r="E427" s="15" t="str">
        <f aca="false">MID(D427,SEARCH("(",D427,1)+1,LEN(D427)-SEARCH("(",D427,1)-1)</f>
        <v>SONNINO</v>
      </c>
      <c r="F427" s="16" t="s">
        <v>10</v>
      </c>
      <c r="G427" s="15"/>
      <c r="H427" s="15"/>
    </row>
    <row r="428" s="5" customFormat="true" ht="15" hidden="true" customHeight="false" outlineLevel="0" collapsed="false">
      <c r="B428" s="13" t="s">
        <v>284</v>
      </c>
      <c r="C428" s="14" t="s">
        <v>16</v>
      </c>
      <c r="D428" s="14" t="s">
        <v>58</v>
      </c>
      <c r="E428" s="15" t="str">
        <f aca="false">MID(D428,SEARCH("(",D428,1)+1,LEN(D428)-SEARCH("(",D428,1)-1)</f>
        <v>SONNINO</v>
      </c>
      <c r="F428" s="16" t="s">
        <v>10</v>
      </c>
      <c r="G428" s="15"/>
      <c r="H428" s="15"/>
    </row>
    <row r="429" s="5" customFormat="true" ht="15" hidden="true" customHeight="false" outlineLevel="0" collapsed="false">
      <c r="B429" s="13" t="s">
        <v>284</v>
      </c>
      <c r="C429" s="14" t="s">
        <v>16</v>
      </c>
      <c r="D429" s="14" t="s">
        <v>58</v>
      </c>
      <c r="E429" s="15" t="str">
        <f aca="false">MID(D429,SEARCH("(",D429,1)+1,LEN(D429)-SEARCH("(",D429,1)-1)</f>
        <v>SONNINO</v>
      </c>
      <c r="F429" s="16" t="s">
        <v>10</v>
      </c>
      <c r="G429" s="15"/>
      <c r="H429" s="15"/>
    </row>
    <row r="430" s="5" customFormat="true" ht="15" hidden="true" customHeight="false" outlineLevel="0" collapsed="false">
      <c r="B430" s="13" t="s">
        <v>284</v>
      </c>
      <c r="C430" s="14" t="s">
        <v>16</v>
      </c>
      <c r="D430" s="14" t="s">
        <v>58</v>
      </c>
      <c r="E430" s="15" t="str">
        <f aca="false">MID(D430,SEARCH("(",D430,1)+1,LEN(D430)-SEARCH("(",D430,1)-1)</f>
        <v>SONNINO</v>
      </c>
      <c r="F430" s="16" t="s">
        <v>10</v>
      </c>
      <c r="G430" s="15"/>
      <c r="H430" s="15"/>
    </row>
    <row r="431" s="5" customFormat="true" ht="15" hidden="true" customHeight="false" outlineLevel="0" collapsed="false">
      <c r="B431" s="13" t="s">
        <v>284</v>
      </c>
      <c r="C431" s="14" t="s">
        <v>16</v>
      </c>
      <c r="D431" s="14" t="s">
        <v>252</v>
      </c>
      <c r="E431" s="15" t="str">
        <f aca="false">MID(D431,SEARCH("(",D431,1)+1,LEN(D431)-SEARCH("(",D431,1)-1)</f>
        <v>TERRACINA</v>
      </c>
      <c r="F431" s="16" t="s">
        <v>10</v>
      </c>
      <c r="G431" s="15"/>
      <c r="H431" s="15" t="s">
        <v>341</v>
      </c>
    </row>
    <row r="432" s="5" customFormat="true" ht="15" hidden="true" customHeight="false" outlineLevel="0" collapsed="false">
      <c r="B432" s="13" t="s">
        <v>284</v>
      </c>
      <c r="C432" s="14" t="s">
        <v>16</v>
      </c>
      <c r="D432" s="14" t="s">
        <v>252</v>
      </c>
      <c r="E432" s="15" t="str">
        <f aca="false">MID(D432,SEARCH("(",D432,1)+1,LEN(D432)-SEARCH("(",D432,1)-1)</f>
        <v>TERRACINA</v>
      </c>
      <c r="F432" s="16" t="s">
        <v>10</v>
      </c>
      <c r="G432" s="15"/>
      <c r="H432" s="15"/>
    </row>
    <row r="433" s="5" customFormat="true" ht="15" hidden="true" customHeight="false" outlineLevel="0" collapsed="false">
      <c r="B433" s="13" t="s">
        <v>284</v>
      </c>
      <c r="C433" s="14" t="s">
        <v>16</v>
      </c>
      <c r="D433" s="14" t="s">
        <v>82</v>
      </c>
      <c r="E433" s="15" t="str">
        <f aca="false">MID(D433,SEARCH("(",D433,1)+1,LEN(D433)-SEARCH("(",D433,1)-1)</f>
        <v>TERRACINA</v>
      </c>
      <c r="F433" s="16" t="s">
        <v>10</v>
      </c>
      <c r="G433" s="15"/>
      <c r="H433" s="15" t="s">
        <v>342</v>
      </c>
    </row>
    <row r="434" s="5" customFormat="true" ht="15" hidden="true" customHeight="false" outlineLevel="0" collapsed="false">
      <c r="B434" s="13" t="s">
        <v>284</v>
      </c>
      <c r="C434" s="14" t="s">
        <v>16</v>
      </c>
      <c r="D434" s="14" t="s">
        <v>82</v>
      </c>
      <c r="E434" s="15" t="str">
        <f aca="false">MID(D434,SEARCH("(",D434,1)+1,LEN(D434)-SEARCH("(",D434,1)-1)</f>
        <v>TERRACINA</v>
      </c>
      <c r="F434" s="16" t="s">
        <v>10</v>
      </c>
      <c r="G434" s="15"/>
      <c r="H434" s="15" t="s">
        <v>343</v>
      </c>
    </row>
    <row r="435" s="5" customFormat="true" ht="15" hidden="true" customHeight="false" outlineLevel="0" collapsed="false">
      <c r="B435" s="13" t="s">
        <v>284</v>
      </c>
      <c r="C435" s="14" t="s">
        <v>16</v>
      </c>
      <c r="D435" s="14" t="s">
        <v>82</v>
      </c>
      <c r="E435" s="15" t="str">
        <f aca="false">MID(D435,SEARCH("(",D435,1)+1,LEN(D435)-SEARCH("(",D435,1)-1)</f>
        <v>TERRACINA</v>
      </c>
      <c r="F435" s="16" t="s">
        <v>10</v>
      </c>
      <c r="G435" s="15"/>
      <c r="H435" s="15" t="s">
        <v>344</v>
      </c>
    </row>
    <row r="436" s="5" customFormat="true" ht="15" hidden="true" customHeight="false" outlineLevel="0" collapsed="false">
      <c r="B436" s="13" t="s">
        <v>284</v>
      </c>
      <c r="C436" s="14" t="s">
        <v>16</v>
      </c>
      <c r="D436" s="14" t="s">
        <v>84</v>
      </c>
      <c r="E436" s="15" t="str">
        <f aca="false">MID(D436,SEARCH("(",D436,1)+1,LEN(D436)-SEARCH("(",D436,1)-1)</f>
        <v>TERRACINA</v>
      </c>
      <c r="F436" s="16" t="s">
        <v>10</v>
      </c>
      <c r="G436" s="15"/>
      <c r="H436" s="15" t="s">
        <v>345</v>
      </c>
    </row>
    <row r="437" s="5" customFormat="true" ht="15" hidden="true" customHeight="false" outlineLevel="0" collapsed="false">
      <c r="B437" s="13" t="s">
        <v>284</v>
      </c>
      <c r="C437" s="14" t="s">
        <v>16</v>
      </c>
      <c r="D437" s="14" t="s">
        <v>84</v>
      </c>
      <c r="E437" s="15" t="str">
        <f aca="false">MID(D437,SEARCH("(",D437,1)+1,LEN(D437)-SEARCH("(",D437,1)-1)</f>
        <v>TERRACINA</v>
      </c>
      <c r="F437" s="16" t="s">
        <v>10</v>
      </c>
      <c r="G437" s="15"/>
      <c r="H437" s="15" t="s">
        <v>346</v>
      </c>
    </row>
    <row r="438" s="5" customFormat="true" ht="15" hidden="true" customHeight="false" outlineLevel="0" collapsed="false">
      <c r="B438" s="13" t="s">
        <v>284</v>
      </c>
      <c r="C438" s="14" t="s">
        <v>16</v>
      </c>
      <c r="D438" s="14" t="s">
        <v>84</v>
      </c>
      <c r="E438" s="15" t="str">
        <f aca="false">MID(D438,SEARCH("(",D438,1)+1,LEN(D438)-SEARCH("(",D438,1)-1)</f>
        <v>TERRACINA</v>
      </c>
      <c r="F438" s="16" t="s">
        <v>10</v>
      </c>
      <c r="G438" s="15"/>
      <c r="H438" s="15" t="s">
        <v>347</v>
      </c>
    </row>
    <row r="439" s="5" customFormat="true" ht="15" hidden="true" customHeight="false" outlineLevel="0" collapsed="false">
      <c r="B439" s="13" t="s">
        <v>284</v>
      </c>
      <c r="C439" s="14" t="s">
        <v>16</v>
      </c>
      <c r="D439" s="14" t="s">
        <v>84</v>
      </c>
      <c r="E439" s="15" t="str">
        <f aca="false">MID(D439,SEARCH("(",D439,1)+1,LEN(D439)-SEARCH("(",D439,1)-1)</f>
        <v>TERRACINA</v>
      </c>
      <c r="F439" s="16" t="s">
        <v>10</v>
      </c>
      <c r="G439" s="15"/>
      <c r="H439" s="15" t="s">
        <v>348</v>
      </c>
    </row>
    <row r="440" s="5" customFormat="true" ht="15" hidden="true" customHeight="false" outlineLevel="0" collapsed="false">
      <c r="B440" s="13" t="s">
        <v>284</v>
      </c>
      <c r="C440" s="21" t="s">
        <v>16</v>
      </c>
      <c r="D440" s="14" t="s">
        <v>186</v>
      </c>
      <c r="E440" s="15" t="str">
        <f aca="false">MID(D440,SEARCH("(",D440,1)+1,LEN(D440)-SEARCH("(",D440,1)-1)</f>
        <v>VENTOTENE</v>
      </c>
      <c r="F440" s="16" t="s">
        <v>81</v>
      </c>
      <c r="G440" s="15"/>
      <c r="H440" s="15"/>
    </row>
    <row r="441" s="5" customFormat="true" ht="15" hidden="true" customHeight="false" outlineLevel="0" collapsed="false">
      <c r="B441" s="13" t="s">
        <v>284</v>
      </c>
      <c r="C441" s="21" t="s">
        <v>16</v>
      </c>
      <c r="D441" s="21" t="s">
        <v>9</v>
      </c>
      <c r="E441" s="15" t="str">
        <f aca="false">MID(D441,SEARCH("(",D441,1)+1,LEN(D441)-SEARCH("(",D441,1)-1)</f>
        <v>APRILIA</v>
      </c>
      <c r="F441" s="16" t="s">
        <v>81</v>
      </c>
      <c r="G441" s="25"/>
      <c r="H441" s="15"/>
      <c r="I441" s="18"/>
    </row>
    <row r="442" s="5" customFormat="true" ht="15" hidden="true" customHeight="false" outlineLevel="0" collapsed="false">
      <c r="B442" s="13" t="s">
        <v>349</v>
      </c>
      <c r="C442" s="21" t="s">
        <v>16</v>
      </c>
      <c r="D442" s="14" t="s">
        <v>38</v>
      </c>
      <c r="E442" s="15" t="str">
        <f aca="false">MID(D442,SEARCH("(",D442,1)+1,LEN(D442)-SEARCH("(",D442,1)-1)</f>
        <v>APRILIA</v>
      </c>
      <c r="F442" s="16" t="s">
        <v>10</v>
      </c>
      <c r="G442" s="15"/>
      <c r="H442" s="15"/>
    </row>
    <row r="443" s="5" customFormat="true" ht="15" hidden="true" customHeight="false" outlineLevel="0" collapsed="false">
      <c r="B443" s="13" t="s">
        <v>349</v>
      </c>
      <c r="C443" s="21" t="s">
        <v>16</v>
      </c>
      <c r="D443" s="23" t="s">
        <v>115</v>
      </c>
      <c r="E443" s="24" t="str">
        <f aca="false">MID(D443,SEARCH("(",D443,1)+1,LEN(D443)-SEARCH("(",D443,1)-1)</f>
        <v>APRILIA</v>
      </c>
      <c r="F443" s="20" t="s">
        <v>10</v>
      </c>
      <c r="G443" s="25"/>
      <c r="H443" s="15"/>
      <c r="I443" s="18"/>
    </row>
    <row r="444" s="5" customFormat="true" ht="15" hidden="true" customHeight="false" outlineLevel="0" collapsed="false">
      <c r="B444" s="13" t="s">
        <v>349</v>
      </c>
      <c r="C444" s="14" t="s">
        <v>16</v>
      </c>
      <c r="D444" s="14" t="s">
        <v>88</v>
      </c>
      <c r="E444" s="15" t="str">
        <f aca="false">MID(D444,SEARCH("(",D444,1)+1,LEN(D444)-SEARCH("(",D444,1)-1)</f>
        <v>CASTELFORTE</v>
      </c>
      <c r="F444" s="16" t="s">
        <v>13</v>
      </c>
      <c r="G444" s="14" t="s">
        <v>350</v>
      </c>
      <c r="H444" s="15" t="s">
        <v>351</v>
      </c>
      <c r="I444" s="18"/>
    </row>
    <row r="445" s="5" customFormat="true" ht="15" hidden="true" customHeight="false" outlineLevel="0" collapsed="false">
      <c r="B445" s="13" t="s">
        <v>349</v>
      </c>
      <c r="C445" s="14" t="s">
        <v>16</v>
      </c>
      <c r="D445" s="21" t="s">
        <v>46</v>
      </c>
      <c r="E445" s="15" t="str">
        <f aca="false">MID(D445,SEARCH("(",D445,1)+1,LEN(D445)-SEARCH("(",D445,1)-1)</f>
        <v>FONDI</v>
      </c>
      <c r="F445" s="16" t="s">
        <v>10</v>
      </c>
      <c r="G445" s="15"/>
      <c r="H445" s="15" t="s">
        <v>352</v>
      </c>
    </row>
    <row r="446" s="5" customFormat="true" ht="15" hidden="true" customHeight="false" outlineLevel="0" collapsed="false">
      <c r="B446" s="13" t="s">
        <v>349</v>
      </c>
      <c r="C446" s="14" t="s">
        <v>16</v>
      </c>
      <c r="D446" s="21" t="s">
        <v>48</v>
      </c>
      <c r="E446" s="15" t="str">
        <f aca="false">MID(D446,SEARCH("(",D446,1)+1,LEN(D446)-SEARCH("(",D446,1)-1)</f>
        <v>FORMIA</v>
      </c>
      <c r="F446" s="16" t="s">
        <v>13</v>
      </c>
      <c r="G446" s="14" t="s">
        <v>353</v>
      </c>
      <c r="H446" s="15" t="s">
        <v>354</v>
      </c>
    </row>
    <row r="447" s="5" customFormat="true" ht="15" hidden="true" customHeight="false" outlineLevel="0" collapsed="false">
      <c r="B447" s="13" t="s">
        <v>349</v>
      </c>
      <c r="C447" s="14" t="s">
        <v>16</v>
      </c>
      <c r="D447" s="21" t="s">
        <v>48</v>
      </c>
      <c r="E447" s="15" t="str">
        <f aca="false">MID(D447,SEARCH("(",D447,1)+1,LEN(D447)-SEARCH("(",D447,1)-1)</f>
        <v>FORMIA</v>
      </c>
      <c r="F447" s="16" t="s">
        <v>10</v>
      </c>
      <c r="G447" s="15"/>
      <c r="H447" s="15" t="s">
        <v>355</v>
      </c>
    </row>
    <row r="448" s="5" customFormat="true" ht="15" hidden="true" customHeight="false" outlineLevel="0" collapsed="false">
      <c r="B448" s="13" t="s">
        <v>349</v>
      </c>
      <c r="C448" s="21" t="s">
        <v>16</v>
      </c>
      <c r="D448" s="14" t="s">
        <v>202</v>
      </c>
      <c r="E448" s="15" t="str">
        <f aca="false">MID(D448,SEARCH("(",D448,1)+1,LEN(D448)-SEARCH("(",D448,1)-1)</f>
        <v>LATINA</v>
      </c>
      <c r="F448" s="16" t="s">
        <v>10</v>
      </c>
      <c r="G448" s="15"/>
      <c r="H448" s="15"/>
    </row>
    <row r="449" s="5" customFormat="true" ht="15" hidden="true" customHeight="false" outlineLevel="0" collapsed="false">
      <c r="B449" s="13" t="s">
        <v>349</v>
      </c>
      <c r="C449" s="21" t="s">
        <v>16</v>
      </c>
      <c r="D449" s="14" t="s">
        <v>23</v>
      </c>
      <c r="E449" s="15" t="str">
        <f aca="false">MID(D449,SEARCH("(",D449,1)+1,LEN(D449)-SEARCH("(",D449,1)-1)</f>
        <v>LATINA</v>
      </c>
      <c r="F449" s="16" t="s">
        <v>10</v>
      </c>
      <c r="G449" s="15"/>
      <c r="H449" s="15"/>
    </row>
    <row r="450" s="5" customFormat="true" ht="15" hidden="true" customHeight="false" outlineLevel="0" collapsed="false">
      <c r="B450" s="13" t="s">
        <v>349</v>
      </c>
      <c r="C450" s="14" t="s">
        <v>16</v>
      </c>
      <c r="D450" s="14" t="s">
        <v>26</v>
      </c>
      <c r="E450" s="15" t="str">
        <f aca="false">MID(D450,SEARCH("(",D450,1)+1,LEN(D450)-SEARCH("(",D450,1)-1)</f>
        <v>LATINA</v>
      </c>
      <c r="F450" s="16" t="s">
        <v>10</v>
      </c>
      <c r="G450" s="15"/>
      <c r="H450" s="15"/>
      <c r="I450" s="18"/>
    </row>
    <row r="451" s="26" customFormat="true" ht="15" hidden="true" customHeight="false" outlineLevel="0" collapsed="false">
      <c r="B451" s="13" t="s">
        <v>349</v>
      </c>
      <c r="C451" s="21" t="s">
        <v>16</v>
      </c>
      <c r="D451" s="14" t="s">
        <v>103</v>
      </c>
      <c r="E451" s="15" t="str">
        <f aca="false">MID(D451,SEARCH("(",D451,1)+1,LEN(D451)-SEARCH("(",D451,1)-1)</f>
        <v>LATINA</v>
      </c>
      <c r="F451" s="20" t="s">
        <v>13</v>
      </c>
      <c r="G451" s="14" t="s">
        <v>356</v>
      </c>
      <c r="H451" s="15"/>
    </row>
    <row r="452" s="5" customFormat="true" ht="15" hidden="true" customHeight="false" outlineLevel="0" collapsed="false">
      <c r="B452" s="13" t="s">
        <v>349</v>
      </c>
      <c r="C452" s="21" t="s">
        <v>16</v>
      </c>
      <c r="D452" s="14" t="s">
        <v>104</v>
      </c>
      <c r="E452" s="15" t="str">
        <f aca="false">MID(D452,SEARCH("(",D452,1)+1,LEN(D452)-SEARCH("(",D452,1)-1)</f>
        <v>LATINA</v>
      </c>
      <c r="F452" s="16" t="s">
        <v>13</v>
      </c>
      <c r="G452" s="14" t="s">
        <v>357</v>
      </c>
      <c r="H452" s="15"/>
      <c r="I452" s="18"/>
    </row>
    <row r="453" s="5" customFormat="true" ht="15" hidden="true" customHeight="false" outlineLevel="0" collapsed="false">
      <c r="B453" s="13" t="s">
        <v>349</v>
      </c>
      <c r="C453" s="14" t="s">
        <v>16</v>
      </c>
      <c r="D453" s="14" t="s">
        <v>105</v>
      </c>
      <c r="E453" s="15" t="str">
        <f aca="false">MID(D453,SEARCH("(",D453,1)+1,LEN(D453)-SEARCH("(",D453,1)-1)</f>
        <v>LENOLA</v>
      </c>
      <c r="F453" s="16" t="s">
        <v>81</v>
      </c>
      <c r="G453" s="15"/>
      <c r="H453" s="15"/>
      <c r="I453" s="18"/>
    </row>
    <row r="454" s="5" customFormat="true" ht="15" hidden="true" customHeight="false" outlineLevel="0" collapsed="false">
      <c r="B454" s="13" t="s">
        <v>349</v>
      </c>
      <c r="C454" s="21" t="s">
        <v>16</v>
      </c>
      <c r="D454" s="14" t="s">
        <v>156</v>
      </c>
      <c r="E454" s="15" t="str">
        <f aca="false">MID(D454,SEARCH("(",D454,1)+1,LEN(D454)-SEARCH("(",D454,1)-1)</f>
        <v>PONTINIA</v>
      </c>
      <c r="F454" s="16" t="s">
        <v>10</v>
      </c>
      <c r="G454" s="15"/>
      <c r="H454" s="15"/>
    </row>
    <row r="455" s="5" customFormat="true" ht="15" hidden="true" customHeight="false" outlineLevel="0" collapsed="false">
      <c r="B455" s="13" t="s">
        <v>349</v>
      </c>
      <c r="C455" s="21" t="s">
        <v>16</v>
      </c>
      <c r="D455" s="21" t="s">
        <v>160</v>
      </c>
      <c r="E455" s="15" t="str">
        <f aca="false">MID(D455,SEARCH("(",D455,1)+1,LEN(D455)-SEARCH("(",D455,1)-1)</f>
        <v>PONZA</v>
      </c>
      <c r="F455" s="16" t="s">
        <v>10</v>
      </c>
      <c r="G455" s="15"/>
      <c r="H455" s="15"/>
      <c r="I455" s="18"/>
    </row>
    <row r="456" s="5" customFormat="true" ht="15" hidden="true" customHeight="false" outlineLevel="0" collapsed="false">
      <c r="B456" s="13" t="s">
        <v>349</v>
      </c>
      <c r="C456" s="14" t="s">
        <v>16</v>
      </c>
      <c r="D456" s="14" t="s">
        <v>161</v>
      </c>
      <c r="E456" s="15" t="str">
        <f aca="false">MID(D456,SEARCH("(",D456,1)+1,LEN(D456)-SEARCH("(",D456,1)-1)</f>
        <v>PRIVERNO</v>
      </c>
      <c r="F456" s="16" t="s">
        <v>13</v>
      </c>
      <c r="G456" s="14" t="s">
        <v>358</v>
      </c>
      <c r="H456" s="15"/>
      <c r="I456" s="18"/>
    </row>
    <row r="457" s="5" customFormat="true" ht="15" hidden="true" customHeight="false" outlineLevel="0" collapsed="false">
      <c r="B457" s="13" t="s">
        <v>349</v>
      </c>
      <c r="C457" s="14" t="s">
        <v>16</v>
      </c>
      <c r="D457" s="14" t="s">
        <v>31</v>
      </c>
      <c r="E457" s="15" t="str">
        <f aca="false">MID(D457,SEARCH("(",D457,1)+1,LEN(D457)-SEARCH("(",D457,1)-1)</f>
        <v>S. FELICE CIRCEO</v>
      </c>
      <c r="F457" s="16" t="s">
        <v>81</v>
      </c>
      <c r="G457" s="15"/>
      <c r="H457" s="15"/>
    </row>
    <row r="458" s="5" customFormat="true" ht="15" hidden="true" customHeight="false" outlineLevel="0" collapsed="false">
      <c r="B458" s="13" t="s">
        <v>349</v>
      </c>
      <c r="C458" s="21" t="s">
        <v>16</v>
      </c>
      <c r="D458" s="21" t="s">
        <v>290</v>
      </c>
      <c r="E458" s="15" t="str">
        <f aca="false">MID(D458,SEARCH("(",D458,1)+1,LEN(D458)-SEARCH("(",D458,1)-1)</f>
        <v>CISTERNA</v>
      </c>
      <c r="F458" s="16" t="s">
        <v>13</v>
      </c>
      <c r="G458" s="14" t="s">
        <v>287</v>
      </c>
      <c r="H458" s="15"/>
      <c r="I458" s="18"/>
    </row>
    <row r="459" customFormat="false" ht="15" hidden="true" customHeight="false" outlineLevel="0" collapsed="false">
      <c r="B459" s="13" t="s">
        <v>359</v>
      </c>
      <c r="C459" s="14" t="s">
        <v>16</v>
      </c>
      <c r="D459" s="21" t="s">
        <v>136</v>
      </c>
      <c r="E459" s="15" t="s">
        <v>360</v>
      </c>
      <c r="F459" s="16" t="s">
        <v>13</v>
      </c>
      <c r="G459" s="14" t="s">
        <v>361</v>
      </c>
      <c r="H459" s="15"/>
    </row>
    <row r="460" s="5" customFormat="true" ht="15" hidden="true" customHeight="false" outlineLevel="0" collapsed="false">
      <c r="B460" s="13" t="s">
        <v>359</v>
      </c>
      <c r="C460" s="21" t="s">
        <v>16</v>
      </c>
      <c r="D460" s="14" t="s">
        <v>48</v>
      </c>
      <c r="E460" s="15" t="str">
        <f aca="false">MID(D460,SEARCH("(",D460,1)+1,LEN(D460)-SEARCH("(",D460,1)-1)</f>
        <v>FORMIA</v>
      </c>
      <c r="F460" s="20" t="s">
        <v>10</v>
      </c>
      <c r="G460" s="15"/>
      <c r="H460" s="15" t="s">
        <v>362</v>
      </c>
      <c r="I460" s="18"/>
    </row>
    <row r="461" s="5" customFormat="true" ht="15" hidden="true" customHeight="false" outlineLevel="0" collapsed="false">
      <c r="B461" s="13" t="s">
        <v>359</v>
      </c>
      <c r="C461" s="14" t="s">
        <v>16</v>
      </c>
      <c r="D461" s="14" t="s">
        <v>96</v>
      </c>
      <c r="E461" s="15" t="str">
        <f aca="false">MID(D461,SEARCH("(",D461,1)+1,LEN(D461)-SEARCH("(",D461,1)-1)</f>
        <v>GAETA</v>
      </c>
      <c r="F461" s="16" t="s">
        <v>10</v>
      </c>
      <c r="G461" s="15"/>
      <c r="H461" s="15" t="s">
        <v>363</v>
      </c>
    </row>
    <row r="462" s="5" customFormat="true" ht="15" hidden="true" customHeight="false" outlineLevel="0" collapsed="false">
      <c r="B462" s="13" t="s">
        <v>359</v>
      </c>
      <c r="C462" s="14" t="s">
        <v>16</v>
      </c>
      <c r="D462" s="14" t="s">
        <v>322</v>
      </c>
      <c r="E462" s="15" t="str">
        <f aca="false">MID(D462,SEARCH("(",D462,1)+1,LEN(D462)-SEARCH("(",D462,1)-1)</f>
        <v>LATINA</v>
      </c>
      <c r="F462" s="16" t="s">
        <v>10</v>
      </c>
      <c r="G462" s="15"/>
      <c r="H462" s="15"/>
    </row>
    <row r="463" s="5" customFormat="true" ht="15" hidden="true" customHeight="false" outlineLevel="0" collapsed="false">
      <c r="B463" s="13" t="s">
        <v>359</v>
      </c>
      <c r="C463" s="21" t="s">
        <v>16</v>
      </c>
      <c r="D463" s="14" t="s">
        <v>53</v>
      </c>
      <c r="E463" s="15" t="str">
        <f aca="false">MID(D463,SEARCH("(",D463,1)+1,LEN(D463)-SEARCH("(",D463,1)-1)</f>
        <v>MINTURNO</v>
      </c>
      <c r="F463" s="16" t="s">
        <v>10</v>
      </c>
      <c r="G463" s="15"/>
      <c r="H463" s="15" t="s">
        <v>364</v>
      </c>
      <c r="I463" s="18"/>
    </row>
    <row r="464" s="5" customFormat="true" ht="15" hidden="true" customHeight="false" outlineLevel="0" collapsed="false">
      <c r="B464" s="13" t="s">
        <v>359</v>
      </c>
      <c r="C464" s="21" t="s">
        <v>16</v>
      </c>
      <c r="D464" s="14" t="s">
        <v>156</v>
      </c>
      <c r="E464" s="15" t="str">
        <f aca="false">MID(D464,SEARCH("(",D464,1)+1,LEN(D464)-SEARCH("(",D464,1)-1)</f>
        <v>PONTINIA</v>
      </c>
      <c r="F464" s="16" t="s">
        <v>13</v>
      </c>
      <c r="G464" s="14" t="s">
        <v>358</v>
      </c>
      <c r="H464" s="15"/>
    </row>
    <row r="465" s="5" customFormat="true" ht="15" hidden="true" customHeight="false" outlineLevel="0" collapsed="false">
      <c r="B465" s="13" t="s">
        <v>359</v>
      </c>
      <c r="C465" s="14" t="s">
        <v>16</v>
      </c>
      <c r="D465" s="14" t="s">
        <v>172</v>
      </c>
      <c r="E465" s="15" t="str">
        <f aca="false">MID(D465,SEARCH("(",D465,1)+1,LEN(D465)-SEARCH("(",D465,1)-1)</f>
        <v>SEZZE SCALO</v>
      </c>
      <c r="F465" s="16" t="s">
        <v>10</v>
      </c>
      <c r="G465" s="15"/>
      <c r="H465" s="15"/>
    </row>
    <row r="466" s="5" customFormat="true" ht="15" hidden="false" customHeight="false" outlineLevel="0" collapsed="false">
      <c r="B466" s="13" t="s">
        <v>359</v>
      </c>
      <c r="C466" s="14" t="s">
        <v>16</v>
      </c>
      <c r="D466" s="14" t="s">
        <v>290</v>
      </c>
      <c r="E466" s="15" t="str">
        <f aca="false">MID(D466,SEARCH("(",D466,1)+1,LEN(D466)-SEARCH("(",D466,1)-1)</f>
        <v>CISTERNA</v>
      </c>
      <c r="F466" s="16" t="s">
        <v>34</v>
      </c>
      <c r="G466" s="15"/>
      <c r="H466" s="15"/>
    </row>
    <row r="467" s="5" customFormat="true" ht="15" hidden="false" customHeight="false" outlineLevel="0" collapsed="false">
      <c r="B467" s="13" t="s">
        <v>365</v>
      </c>
      <c r="C467" s="14" t="s">
        <v>16</v>
      </c>
      <c r="D467" s="14" t="s">
        <v>101</v>
      </c>
      <c r="E467" s="15" t="str">
        <f aca="false">MID(D467,SEARCH("(",D467,1)+1,LEN(D467)-SEARCH("(",D467,1)-1)</f>
        <v>LATINA</v>
      </c>
      <c r="F467" s="16" t="s">
        <v>10</v>
      </c>
      <c r="G467" s="15"/>
      <c r="H467" s="15" t="s">
        <v>366</v>
      </c>
    </row>
    <row r="468" s="5" customFormat="true" ht="15" hidden="false" customHeight="false" outlineLevel="0" collapsed="false">
      <c r="B468" s="13" t="s">
        <v>365</v>
      </c>
      <c r="C468" s="14" t="s">
        <v>8</v>
      </c>
      <c r="D468" s="14" t="s">
        <v>82</v>
      </c>
      <c r="E468" s="15" t="str">
        <f aca="false">MID(D468,SEARCH("(",D468,1)+1,LEN(D468)-SEARCH("(",D468,1)-1)</f>
        <v>TERRACINA</v>
      </c>
      <c r="F468" s="16" t="s">
        <v>10</v>
      </c>
      <c r="G468" s="15"/>
      <c r="H468" s="15" t="s">
        <v>367</v>
      </c>
      <c r="I468" s="18"/>
    </row>
    <row r="469" s="5" customFormat="true" ht="15" hidden="false" customHeight="false" outlineLevel="0" collapsed="false">
      <c r="B469" s="13" t="s">
        <v>365</v>
      </c>
      <c r="C469" s="14" t="s">
        <v>16</v>
      </c>
      <c r="D469" s="14" t="s">
        <v>101</v>
      </c>
      <c r="E469" s="15" t="s">
        <v>61</v>
      </c>
      <c r="F469" s="16" t="s">
        <v>10</v>
      </c>
      <c r="G469" s="15"/>
      <c r="H469" s="15"/>
      <c r="I469" s="18"/>
    </row>
    <row r="470" s="5" customFormat="true" ht="15" hidden="false" customHeight="false" outlineLevel="0" collapsed="false">
      <c r="B470" s="13" t="s">
        <v>368</v>
      </c>
      <c r="C470" s="21" t="s">
        <v>16</v>
      </c>
      <c r="D470" s="14" t="s">
        <v>9</v>
      </c>
      <c r="E470" s="15" t="str">
        <f aca="false">MID(D470,SEARCH("(",D470,1)+1,LEN(D470)-SEARCH("(",D470,1)-1)</f>
        <v>APRILIA</v>
      </c>
      <c r="F470" s="16" t="s">
        <v>10</v>
      </c>
      <c r="G470" s="15"/>
      <c r="H470" s="15"/>
    </row>
    <row r="471" s="5" customFormat="true" ht="15" hidden="false" customHeight="false" outlineLevel="0" collapsed="false">
      <c r="B471" s="13" t="s">
        <v>369</v>
      </c>
      <c r="C471" s="14" t="s">
        <v>16</v>
      </c>
      <c r="D471" s="14" t="s">
        <v>290</v>
      </c>
      <c r="E471" s="15" t="s">
        <v>194</v>
      </c>
      <c r="F471" s="16" t="s">
        <v>10</v>
      </c>
      <c r="G471" s="15"/>
      <c r="H471" s="15" t="s">
        <v>370</v>
      </c>
      <c r="I471" s="18"/>
    </row>
    <row r="472" s="5" customFormat="true" ht="15" hidden="false" customHeight="false" outlineLevel="0" collapsed="false">
      <c r="B472" s="13" t="s">
        <v>369</v>
      </c>
      <c r="C472" s="14" t="s">
        <v>8</v>
      </c>
      <c r="D472" s="14" t="s">
        <v>96</v>
      </c>
      <c r="E472" s="15" t="str">
        <f aca="false">MID(D472,SEARCH("(",D472,1)+1,LEN(D472)-SEARCH("(",D472,1)-1)</f>
        <v>GAETA</v>
      </c>
      <c r="F472" s="16" t="s">
        <v>10</v>
      </c>
      <c r="G472" s="15"/>
      <c r="H472" s="15" t="s">
        <v>151</v>
      </c>
      <c r="I472" s="18"/>
    </row>
    <row r="473" s="5" customFormat="true" ht="15" hidden="false" customHeight="false" outlineLevel="0" collapsed="false">
      <c r="B473" s="13" t="s">
        <v>369</v>
      </c>
      <c r="C473" s="21" t="s">
        <v>16</v>
      </c>
      <c r="D473" s="14" t="s">
        <v>26</v>
      </c>
      <c r="E473" s="15" t="str">
        <f aca="false">MID(D473,SEARCH("(",D473,1)+1,LEN(D473)-SEARCH("(",D473,1)-1)</f>
        <v>LATINA</v>
      </c>
      <c r="F473" s="16" t="s">
        <v>18</v>
      </c>
      <c r="G473" s="15"/>
      <c r="H473" s="15" t="s">
        <v>371</v>
      </c>
      <c r="I473" s="18"/>
    </row>
    <row r="474" s="5" customFormat="true" ht="15" hidden="false" customHeight="false" outlineLevel="0" collapsed="false">
      <c r="B474" s="13" t="s">
        <v>369</v>
      </c>
      <c r="C474" s="14" t="s">
        <v>8</v>
      </c>
      <c r="D474" s="14" t="s">
        <v>290</v>
      </c>
      <c r="E474" s="15" t="str">
        <f aca="false">MID(D474,SEARCH("(",D474,1)+1,LEN(D474)-SEARCH("(",D474,1)-1)</f>
        <v>CISTERNA</v>
      </c>
      <c r="F474" s="16" t="s">
        <v>10</v>
      </c>
      <c r="G474" s="15"/>
      <c r="H474" s="15" t="s">
        <v>372</v>
      </c>
    </row>
    <row r="475" s="5" customFormat="true" ht="15" hidden="false" customHeight="false" outlineLevel="0" collapsed="false">
      <c r="B475" s="13" t="s">
        <v>373</v>
      </c>
      <c r="C475" s="14" t="s">
        <v>16</v>
      </c>
      <c r="D475" s="14" t="s">
        <v>101</v>
      </c>
      <c r="E475" s="15" t="str">
        <f aca="false">MID(D475,SEARCH("(",D475,1)+1,LEN(D475)-SEARCH("(",D475,1)-1)</f>
        <v>LATINA</v>
      </c>
      <c r="F475" s="16" t="s">
        <v>10</v>
      </c>
      <c r="G475" s="15"/>
      <c r="H475" s="15"/>
    </row>
    <row r="476" s="5" customFormat="true" ht="15" hidden="false" customHeight="false" outlineLevel="0" collapsed="false">
      <c r="B476" s="13" t="s">
        <v>373</v>
      </c>
      <c r="C476" s="21" t="s">
        <v>16</v>
      </c>
      <c r="D476" s="14" t="s">
        <v>9</v>
      </c>
      <c r="E476" s="15" t="str">
        <f aca="false">MID(D476,SEARCH("(",D476,1)+1,LEN(D476)-SEARCH("(",D476,1)-1)</f>
        <v>APRILIA</v>
      </c>
      <c r="F476" s="16" t="s">
        <v>10</v>
      </c>
      <c r="G476" s="15"/>
      <c r="H476" s="15"/>
      <c r="I476" s="18"/>
    </row>
    <row r="477" s="5" customFormat="true" ht="15" hidden="false" customHeight="false" outlineLevel="0" collapsed="false">
      <c r="B477" s="13" t="s">
        <v>374</v>
      </c>
      <c r="C477" s="14" t="s">
        <v>8</v>
      </c>
      <c r="D477" s="14" t="s">
        <v>95</v>
      </c>
      <c r="E477" s="15" t="str">
        <f aca="false">MID(D477,SEARCH("(",D477,1)+1,LEN(D477)-SEARCH("(",D477,1)-1)</f>
        <v>FORMIA</v>
      </c>
      <c r="F477" s="16" t="s">
        <v>10</v>
      </c>
      <c r="G477" s="15"/>
      <c r="H477" s="15"/>
    </row>
    <row r="478" s="5" customFormat="true" ht="15" hidden="false" customHeight="false" outlineLevel="0" collapsed="false">
      <c r="B478" s="13" t="s">
        <v>374</v>
      </c>
      <c r="C478" s="14" t="s">
        <v>16</v>
      </c>
      <c r="D478" s="14" t="s">
        <v>101</v>
      </c>
      <c r="E478" s="15" t="str">
        <f aca="false">MID(D478,SEARCH("(",D478,1)+1,LEN(D478)-SEARCH("(",D478,1)-1)</f>
        <v>LATINA</v>
      </c>
      <c r="F478" s="16" t="s">
        <v>10</v>
      </c>
      <c r="G478" s="15"/>
      <c r="H478" s="15" t="s">
        <v>375</v>
      </c>
      <c r="I478" s="18"/>
    </row>
    <row r="479" s="5" customFormat="true" ht="15" hidden="false" customHeight="false" outlineLevel="0" collapsed="false">
      <c r="B479" s="13" t="s">
        <v>374</v>
      </c>
      <c r="C479" s="21" t="s">
        <v>8</v>
      </c>
      <c r="D479" s="21" t="s">
        <v>161</v>
      </c>
      <c r="E479" s="15" t="str">
        <f aca="false">MID(D479,SEARCH("(",D479,1)+1,LEN(D479)-SEARCH("(",D479,1)-1)</f>
        <v>PRIVERNO</v>
      </c>
      <c r="F479" s="16" t="s">
        <v>10</v>
      </c>
      <c r="G479" s="15"/>
      <c r="H479" s="15" t="s">
        <v>376</v>
      </c>
    </row>
    <row r="480" s="5" customFormat="true" ht="15" hidden="false" customHeight="false" outlineLevel="0" collapsed="false">
      <c r="B480" s="13" t="s">
        <v>374</v>
      </c>
      <c r="C480" s="21" t="s">
        <v>16</v>
      </c>
      <c r="D480" s="14" t="s">
        <v>82</v>
      </c>
      <c r="E480" s="15" t="str">
        <f aca="false">MID(D480,SEARCH("(",D480,1)+1,LEN(D480)-SEARCH("(",D480,1)-1)</f>
        <v>TERRACINA</v>
      </c>
      <c r="F480" s="16" t="s">
        <v>10</v>
      </c>
      <c r="G480" s="15"/>
      <c r="H480" s="15" t="s">
        <v>377</v>
      </c>
      <c r="I480" s="18"/>
    </row>
    <row r="481" s="5" customFormat="true" ht="15" hidden="false" customHeight="false" outlineLevel="0" collapsed="false">
      <c r="B481" s="13" t="s">
        <v>374</v>
      </c>
      <c r="C481" s="21" t="s">
        <v>16</v>
      </c>
      <c r="D481" s="14" t="s">
        <v>290</v>
      </c>
      <c r="E481" s="15" t="str">
        <f aca="false">MID(D481,SEARCH("(",D481,1)+1,LEN(D481)-SEARCH("(",D481,1)-1)</f>
        <v>CISTERNA</v>
      </c>
      <c r="F481" s="16" t="s">
        <v>10</v>
      </c>
      <c r="G481" s="15"/>
      <c r="H481" s="15"/>
    </row>
    <row r="482" customFormat="false" ht="15" hidden="false" customHeight="false" outlineLevel="0" collapsed="false">
      <c r="B482" s="13" t="s">
        <v>378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user</cp:lastModifiedBy>
  <cp:lastPrinted>2013-09-17T11:43:10Z</cp:lastPrinted>
  <dcterms:modified xsi:type="dcterms:W3CDTF">2013-09-17T11:48:26Z</dcterms:modified>
  <cp:revision>0</cp:revision>
  <dc:subject/>
  <dc:title/>
</cp:coreProperties>
</file>